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ND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 </t>
  </si>
  <si>
    <t xml:space="preserve">MSJS-2016-0877</t>
  </si>
  <si>
    <t xml:space="preserve">H3OB </t>
  </si>
  <si>
    <t xml:space="preserve">ZN627A/ZN629R</t>
  </si>
  <si>
    <t xml:space="preserve">23/07/2016  01:00</t>
  </si>
  <si>
    <t xml:space="preserve">MSC </t>
  </si>
  <si>
    <t xml:space="preserve">05-07-16</t>
  </si>
  <si>
    <t xml:space="preserve">L 150/100 MTS </t>
  </si>
  <si>
    <t xml:space="preserve">CMA CGM LA TOUR</t>
  </si>
  <si>
    <t xml:space="preserve">LATO-2016-0858</t>
  </si>
  <si>
    <t xml:space="preserve">C6ZN3</t>
  </si>
  <si>
    <t xml:space="preserve">1309WN</t>
  </si>
  <si>
    <t xml:space="preserve">24/07/2016  12:00</t>
  </si>
  <si>
    <t xml:space="preserve">CMA </t>
  </si>
  <si>
    <t xml:space="preserve">15-07-16</t>
  </si>
  <si>
    <t xml:space="preserve">L 250/600 MTS</t>
  </si>
  <si>
    <t xml:space="preserve">MARINA</t>
  </si>
  <si>
    <t xml:space="preserve">MRI-2016-0862</t>
  </si>
  <si>
    <t xml:space="preserve">9HGP7</t>
  </si>
  <si>
    <t xml:space="preserve">041W-041E</t>
  </si>
  <si>
    <t xml:space="preserve">24/07/2016  14:00</t>
  </si>
  <si>
    <t xml:space="preserve">EVG</t>
  </si>
  <si>
    <t xml:space="preserve">L 450/1200 MTS</t>
  </si>
  <si>
    <t xml:space="preserve">HERMES </t>
  </si>
  <si>
    <t xml:space="preserve">B6K-2016-0854</t>
  </si>
  <si>
    <t xml:space="preserve">V2CL5 </t>
  </si>
  <si>
    <t xml:space="preserve">1607/1608</t>
  </si>
  <si>
    <t xml:space="preserve">24/07/2016 21:00</t>
  </si>
  <si>
    <t xml:space="preserve">MAE </t>
  </si>
  <si>
    <t xml:space="preserve">10-07-16</t>
  </si>
  <si>
    <t xml:space="preserve">L  10/200 MTS </t>
  </si>
  <si>
    <t xml:space="preserve">HANSA AMERICA </t>
  </si>
  <si>
    <t xml:space="preserve">G98-2016-0853</t>
  </si>
  <si>
    <t xml:space="preserve">D5AP5</t>
  </si>
  <si>
    <t xml:space="preserve">1617/1618</t>
  </si>
  <si>
    <t xml:space="preserve">25/07/2016 07:00</t>
  </si>
  <si>
    <t xml:space="preserve">L 1000/700MTS </t>
  </si>
  <si>
    <t xml:space="preserve">BEHSAD </t>
  </si>
  <si>
    <t xml:space="preserve">BESH-2016-0875</t>
  </si>
  <si>
    <t xml:space="preserve">EPBW3</t>
  </si>
  <si>
    <t xml:space="preserve">SAS1024S</t>
  </si>
  <si>
    <t xml:space="preserve">26/07/2016 23:00</t>
  </si>
  <si>
    <t xml:space="preserve">SSA</t>
  </si>
  <si>
    <t xml:space="preserve">12-07-16</t>
  </si>
  <si>
    <t xml:space="preserve">L 350/- F </t>
  </si>
  <si>
    <t xml:space="preserve">MSC REUNION</t>
  </si>
  <si>
    <t xml:space="preserve">MREU-2016-0908</t>
  </si>
  <si>
    <t xml:space="preserve">MXBJ</t>
  </si>
  <si>
    <t xml:space="preserve">JX627R/JX629A</t>
  </si>
  <si>
    <t xml:space="preserve">27/07/2016  06:00</t>
  </si>
  <si>
    <t xml:space="preserve">MSC</t>
  </si>
  <si>
    <t xml:space="preserve">18-07-16</t>
  </si>
  <si>
    <t xml:space="preserve">L 600 F/-</t>
  </si>
  <si>
    <t xml:space="preserve">KOTA GAYA</t>
  </si>
  <si>
    <t xml:space="preserve">GAA-2016-0888</t>
  </si>
  <si>
    <t xml:space="preserve">9V5625</t>
  </si>
  <si>
    <t xml:space="preserve">GAA039-040</t>
  </si>
  <si>
    <t xml:space="preserve">28/07/2016 05:00</t>
  </si>
  <si>
    <t xml:space="preserve">PIL</t>
  </si>
  <si>
    <t xml:space="preserve">13-07-16</t>
  </si>
  <si>
    <t xml:space="preserve">L 800/500 MTS </t>
  </si>
  <si>
    <t xml:space="preserve">MSC NICOLE</t>
  </si>
  <si>
    <t xml:space="preserve">MSNC-2016-0900</t>
  </si>
  <si>
    <t xml:space="preserve">H3QJ</t>
  </si>
  <si>
    <t xml:space="preserve">ZN628A-ZN630R</t>
  </si>
  <si>
    <t xml:space="preserve">28/07/2016  06:00</t>
  </si>
  <si>
    <t xml:space="preserve">BUXHANSA</t>
  </si>
  <si>
    <t xml:space="preserve">16C-2016-0851</t>
  </si>
  <si>
    <t xml:space="preserve">A8TQ5</t>
  </si>
  <si>
    <t xml:space="preserve">28/07/2016  07:00</t>
  </si>
  <si>
    <t xml:space="preserve">L 170/400 MTS</t>
  </si>
  <si>
    <t xml:space="preserve">MSC POSITANO</t>
  </si>
  <si>
    <t xml:space="preserve">MPOS-2016-0909</t>
  </si>
  <si>
    <t xml:space="preserve">9HA3637</t>
  </si>
  <si>
    <t xml:space="preserve">OM628A/OM628R</t>
  </si>
  <si>
    <t xml:space="preserve">19-07-16</t>
  </si>
  <si>
    <t xml:space="preserve">ITAL MATTINA</t>
  </si>
  <si>
    <t xml:space="preserve">MTTA-2016-0892</t>
  </si>
  <si>
    <t xml:space="preserve">ICLJ</t>
  </si>
  <si>
    <t xml:space="preserve">069W-069E</t>
  </si>
  <si>
    <t xml:space="preserve">30/07/2016  06:00</t>
  </si>
  <si>
    <t xml:space="preserve">L 550/1300 MTS</t>
  </si>
  <si>
    <t xml:space="preserve">JULIE DELMAS</t>
  </si>
  <si>
    <t xml:space="preserve">JULD-2016-0889</t>
  </si>
  <si>
    <t xml:space="preserve">C6ZN2</t>
  </si>
  <si>
    <t xml:space="preserve">1329WN</t>
  </si>
  <si>
    <t xml:space="preserve">SAFMARINE NYASA</t>
  </si>
  <si>
    <t xml:space="preserve">831-2016-0856</t>
  </si>
  <si>
    <t xml:space="preserve">VRLA2</t>
  </si>
  <si>
    <t xml:space="preserve">31/07/2016  21:00</t>
  </si>
  <si>
    <t xml:space="preserve">MAERSK INNOSHIMA</t>
  </si>
  <si>
    <t xml:space="preserve">6KF-2016-0855</t>
  </si>
  <si>
    <t xml:space="preserve">9V2003</t>
  </si>
  <si>
    <t xml:space="preserve">01/08/2016  06:00</t>
  </si>
  <si>
    <t xml:space="preserve">L 250/125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2/08/2016 06:00</t>
  </si>
  <si>
    <t xml:space="preserve">L 400/200 F </t>
  </si>
  <si>
    <t xml:space="preserve">FRISIA AMSTERDAM</t>
  </si>
  <si>
    <t xml:space="preserve">B3A-2016-0920</t>
  </si>
  <si>
    <t xml:space="preserve">A8LN3</t>
  </si>
  <si>
    <t xml:space="preserve">1615/1616</t>
  </si>
  <si>
    <t xml:space="preserve">04/08/2016  06:00</t>
  </si>
  <si>
    <t xml:space="preserve">20-07-16</t>
  </si>
  <si>
    <t xml:space="preserve">L 120/500 MTS</t>
  </si>
  <si>
    <t xml:space="preserve">MSC DENISSE</t>
  </si>
  <si>
    <t xml:space="preserve">MSDE-2016</t>
  </si>
  <si>
    <t xml:space="preserve">3FTL9</t>
  </si>
  <si>
    <t xml:space="preserve">ZN629A/ZN631R</t>
  </si>
  <si>
    <t xml:space="preserve">18-08-16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QING FENG LING</t>
  </si>
  <si>
    <t xml:space="preserve">8399-2016-0906</t>
  </si>
  <si>
    <t xml:space="preserve">BPXE</t>
  </si>
  <si>
    <t xml:space="preserve">22/07/2016  15:00</t>
  </si>
  <si>
    <t xml:space="preserve">ISS</t>
  </si>
  <si>
    <t xml:space="preserve">17-07-16</t>
  </si>
  <si>
    <t xml:space="preserve">D GEN.CARGO</t>
  </si>
  <si>
    <t xml:space="preserve">GLOVIS PRIME </t>
  </si>
  <si>
    <t xml:space="preserve">7252-2016-0898</t>
  </si>
  <si>
    <t xml:space="preserve">D7AC</t>
  </si>
  <si>
    <t xml:space="preserve">017</t>
  </si>
  <si>
    <t xml:space="preserve">23/07/2016 12:00</t>
  </si>
  <si>
    <t xml:space="preserve">SRF</t>
  </si>
  <si>
    <t xml:space="preserve">04-07-16</t>
  </si>
  <si>
    <t xml:space="preserve">D UNITS </t>
  </si>
  <si>
    <t xml:space="preserve">OBSERVATOR</t>
  </si>
  <si>
    <t xml:space="preserve">7021-2016-0891</t>
  </si>
  <si>
    <t xml:space="preserve">D5AT8</t>
  </si>
  <si>
    <t xml:space="preserve">25</t>
  </si>
  <si>
    <t xml:space="preserve">25/07/2016 06:00</t>
  </si>
  <si>
    <t xml:space="preserve">GSS</t>
  </si>
  <si>
    <t xml:space="preserve">14-07-16</t>
  </si>
  <si>
    <t xml:space="preserve">D BLK WHEAT </t>
  </si>
  <si>
    <t xml:space="preserve">MORNING CHERRY </t>
  </si>
  <si>
    <t xml:space="preserve">CMC-2016</t>
  </si>
  <si>
    <t xml:space="preserve">3FD05 </t>
  </si>
  <si>
    <t xml:space="preserve">028</t>
  </si>
  <si>
    <t xml:space="preserve">DSS</t>
  </si>
  <si>
    <t xml:space="preserve">SUNRISE SKY</t>
  </si>
  <si>
    <t xml:space="preserve">8407-2016-0910</t>
  </si>
  <si>
    <t xml:space="preserve">9V3063</t>
  </si>
  <si>
    <t xml:space="preserve">25/07/2016  06:00</t>
  </si>
  <si>
    <t xml:space="preserve">D STEEL PRODUCTS</t>
  </si>
  <si>
    <t xml:space="preserve">JOLLY QUARZO </t>
  </si>
  <si>
    <t xml:space="preserve">JQUA -2016-0868</t>
  </si>
  <si>
    <t xml:space="preserve">ICQQ</t>
  </si>
  <si>
    <t xml:space="preserve">1621N</t>
  </si>
  <si>
    <t xml:space="preserve">25/07/2016 15:00</t>
  </si>
  <si>
    <t xml:space="preserve">MES </t>
  </si>
  <si>
    <t xml:space="preserve">11-07-16</t>
  </si>
  <si>
    <t xml:space="preserve">D184F +35CARS L-/90 MTS </t>
  </si>
  <si>
    <t xml:space="preserve">DON JUAN</t>
  </si>
  <si>
    <t xml:space="preserve">8023-2016-0902</t>
  </si>
  <si>
    <t xml:space="preserve">9V8796</t>
  </si>
  <si>
    <t xml:space="preserve">009</t>
  </si>
  <si>
    <t xml:space="preserve">26/07/2016  06:00</t>
  </si>
  <si>
    <t xml:space="preserve">POSITIVE LEADER </t>
  </si>
  <si>
    <t xml:space="preserve">5604-2016-0885</t>
  </si>
  <si>
    <t xml:space="preserve">3EGF8</t>
  </si>
  <si>
    <t xml:space="preserve">033</t>
  </si>
  <si>
    <t xml:space="preserve">27/07/2016 06:00</t>
  </si>
  <si>
    <t xml:space="preserve">EAC</t>
  </si>
  <si>
    <t xml:space="preserve">11-07-16.</t>
  </si>
  <si>
    <t xml:space="preserve">D  UNITS </t>
  </si>
  <si>
    <t xml:space="preserve">JOLLY CRISTALLO</t>
  </si>
  <si>
    <t xml:space="preserve">JOLC-2016-0924</t>
  </si>
  <si>
    <t xml:space="preserve">ICQM</t>
  </si>
  <si>
    <t xml:space="preserve">16310S</t>
  </si>
  <si>
    <t xml:space="preserve">27/07/2016  22:00</t>
  </si>
  <si>
    <t xml:space="preserve">D 18 CARS+L 13/215 MTS</t>
  </si>
  <si>
    <t xml:space="preserve">KAITY L</t>
  </si>
  <si>
    <t xml:space="preserve">8406-2016-0919</t>
  </si>
  <si>
    <t xml:space="preserve">SWGL</t>
  </si>
  <si>
    <t xml:space="preserve">12158-16</t>
  </si>
  <si>
    <t xml:space="preserve">CFS </t>
  </si>
  <si>
    <t xml:space="preserve">D BLK MILLING WHEAT</t>
  </si>
  <si>
    <t xml:space="preserve">GLADIATOR </t>
  </si>
  <si>
    <t xml:space="preserve">8391-2016-0883</t>
  </si>
  <si>
    <t xml:space="preserve">C6YK2</t>
  </si>
  <si>
    <t xml:space="preserve">F511</t>
  </si>
  <si>
    <t xml:space="preserve">28/07/2016 06:00</t>
  </si>
  <si>
    <t xml:space="preserve">HOEGH BRASILIA </t>
  </si>
  <si>
    <t xml:space="preserve">BRAS-2016-0922</t>
  </si>
  <si>
    <t xml:space="preserve">3FHU3 </t>
  </si>
  <si>
    <t xml:space="preserve">069</t>
  </si>
  <si>
    <t xml:space="preserve">SOC </t>
  </si>
  <si>
    <t xml:space="preserve">D 413 UNITS L 1 UNIT </t>
  </si>
  <si>
    <t xml:space="preserve">SUN GLOBE</t>
  </si>
  <si>
    <t xml:space="preserve">8405-2016-0905</t>
  </si>
  <si>
    <t xml:space="preserve">9HA2857</t>
  </si>
  <si>
    <t xml:space="preserve">038</t>
  </si>
  <si>
    <t xml:space="preserve">28/07/2016  12:00</t>
  </si>
  <si>
    <t xml:space="preserve">SSS</t>
  </si>
  <si>
    <t xml:space="preserve">D BLK C'MT CLINKER@9/10</t>
  </si>
  <si>
    <t xml:space="preserve">ALBION</t>
  </si>
  <si>
    <t xml:space="preserve">8398-2016-0896</t>
  </si>
  <si>
    <t xml:space="preserve">V7FG7</t>
  </si>
  <si>
    <t xml:space="preserve">01</t>
  </si>
  <si>
    <t xml:space="preserve">29/07/2016  18:00</t>
  </si>
  <si>
    <t xml:space="preserve">D BLK SALT</t>
  </si>
  <si>
    <t xml:space="preserve">KOTA BANGA </t>
  </si>
  <si>
    <t xml:space="preserve">BNG-2016-0882</t>
  </si>
  <si>
    <t xml:space="preserve">9V9699</t>
  </si>
  <si>
    <t xml:space="preserve">BGA017</t>
  </si>
  <si>
    <t xml:space="preserve">31/07/2016 01:00</t>
  </si>
  <si>
    <t xml:space="preserve">D  GEN </t>
  </si>
  <si>
    <t xml:space="preserve">ARABELLA</t>
  </si>
  <si>
    <t xml:space="preserve">8402-2016-0932</t>
  </si>
  <si>
    <t xml:space="preserve">9HA3752</t>
  </si>
  <si>
    <t xml:space="preserve">K5868</t>
  </si>
  <si>
    <t xml:space="preserve">21-07-16</t>
  </si>
  <si>
    <t xml:space="preserve">ANTAIOS</t>
  </si>
  <si>
    <t xml:space="preserve">8392-2016</t>
  </si>
  <si>
    <t xml:space="preserve">D5FW3</t>
  </si>
  <si>
    <t xml:space="preserve">2210/16</t>
  </si>
  <si>
    <t xml:space="preserve">D BLK SORGHUM</t>
  </si>
  <si>
    <t xml:space="preserve">CONSOLIDATOR</t>
  </si>
  <si>
    <t xml:space="preserve">8397-2016-0890</t>
  </si>
  <si>
    <t xml:space="preserve">V7LQ9</t>
  </si>
  <si>
    <t xml:space="preserve">CNS-01/16</t>
  </si>
  <si>
    <t xml:space="preserve">01/08/2016 06:00</t>
  </si>
  <si>
    <t xml:space="preserve">EXP</t>
  </si>
  <si>
    <t xml:space="preserve">D BLK CLK @ 9/10</t>
  </si>
  <si>
    <t xml:space="preserve">LORD VISHNU</t>
  </si>
  <si>
    <t xml:space="preserve">5261-2016</t>
  </si>
  <si>
    <t xml:space="preserve">9VHF</t>
  </si>
  <si>
    <t xml:space="preserve">083</t>
  </si>
  <si>
    <t xml:space="preserve">03/08/2016  09:00</t>
  </si>
  <si>
    <t xml:space="preserve">HOEGH TRITON</t>
  </si>
  <si>
    <t xml:space="preserve">8401-2016</t>
  </si>
  <si>
    <t xml:space="preserve">LAKS7</t>
  </si>
  <si>
    <t xml:space="preserve">031</t>
  </si>
  <si>
    <t xml:space="preserve"> TANKERS</t>
  </si>
  <si>
    <t xml:space="preserve">     </t>
  </si>
  <si>
    <t xml:space="preserve">VOY NO</t>
  </si>
  <si>
    <t xml:space="preserve">STI SPIGA</t>
  </si>
  <si>
    <t xml:space="preserve">GSP-2016-0904</t>
  </si>
  <si>
    <t xml:space="preserve">V7MBB</t>
  </si>
  <si>
    <t xml:space="preserve">SPIG-013</t>
  </si>
  <si>
    <t xml:space="preserve">22/07/2016  11:00</t>
  </si>
  <si>
    <t xml:space="preserve">STR</t>
  </si>
  <si>
    <t xml:space="preserve">D GAS OIL @ KOT JETTY</t>
  </si>
  <si>
    <t xml:space="preserve">SILVER LONDON</t>
  </si>
  <si>
    <t xml:space="preserve">8387-2016-0884</t>
  </si>
  <si>
    <t xml:space="preserve">3FRR7</t>
  </si>
  <si>
    <t xml:space="preserve">16</t>
  </si>
  <si>
    <t xml:space="preserve">22/07/2016  23:00</t>
  </si>
  <si>
    <t xml:space="preserve">25-05-16</t>
  </si>
  <si>
    <t xml:space="preserve">D FUEL OIL @MBK + SOT </t>
  </si>
  <si>
    <t xml:space="preserve">FATIME</t>
  </si>
  <si>
    <t xml:space="preserve">FAT-2016-0930</t>
  </si>
  <si>
    <t xml:space="preserve">VRGW7</t>
  </si>
  <si>
    <t xml:space="preserve">V02PRO616</t>
  </si>
  <si>
    <t xml:space="preserve">24/07/2016  06:00</t>
  </si>
  <si>
    <t xml:space="preserve">D LPG MIX @ SOT JETTY</t>
  </si>
  <si>
    <t xml:space="preserve">AZOV SEA  </t>
  </si>
  <si>
    <t xml:space="preserve">8161-2016-0918</t>
  </si>
  <si>
    <t xml:space="preserve">T2UN4</t>
  </si>
  <si>
    <t xml:space="preserve">04/16</t>
  </si>
  <si>
    <t xml:space="preserve">26/07/2016  18:00</t>
  </si>
  <si>
    <t xml:space="preserve">D BLK VEG.OIL</t>
  </si>
  <si>
    <t xml:space="preserve">SILVER AMANDA </t>
  </si>
  <si>
    <t xml:space="preserve">SMD-2016-0887</t>
  </si>
  <si>
    <t xml:space="preserve">V7EU4 </t>
  </si>
  <si>
    <t xml:space="preserve">183 </t>
  </si>
  <si>
    <t xml:space="preserve">27-08-16</t>
  </si>
  <si>
    <t xml:space="preserve">D.  FUEL OIL 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721</t>
  </si>
  <si>
    <t xml:space="preserve">60AM</t>
  </si>
  <si>
    <t xml:space="preserve">009/2016</t>
  </si>
  <si>
    <t xml:space="preserve">22/07/2016 15:00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SARAH 1</t>
  </si>
  <si>
    <t xml:space="preserve">2090-2016</t>
  </si>
  <si>
    <t xml:space="preserve">5IM221</t>
  </si>
  <si>
    <t xml:space="preserve">008/16</t>
  </si>
  <si>
    <t xml:space="preserve">23/07/2016  11:00</t>
  </si>
  <si>
    <t xml:space="preserve">22-07-16</t>
  </si>
  <si>
    <t xml:space="preserve">L TRANSHIPMENT</t>
  </si>
  <si>
    <t xml:space="preserve">SAFINA</t>
  </si>
  <si>
    <t xml:space="preserve">8153-2016-0917</t>
  </si>
  <si>
    <t xml:space="preserve">004/2016</t>
  </si>
  <si>
    <t xml:space="preserve">23/07/2016  12:00</t>
  </si>
  <si>
    <t xml:space="preserve">FATIMA</t>
  </si>
  <si>
    <t xml:space="preserve">FTM-2016-0933</t>
  </si>
  <si>
    <t xml:space="preserve">5IM252</t>
  </si>
  <si>
    <t xml:space="preserve">SMS030/30</t>
  </si>
  <si>
    <t xml:space="preserve">SMS</t>
  </si>
  <si>
    <t xml:space="preserve">COMARCO  OSPREY </t>
  </si>
  <si>
    <t xml:space="preserve">5941-2016</t>
  </si>
  <si>
    <t xml:space="preserve">5IM415</t>
  </si>
  <si>
    <t xml:space="preserve">020/16</t>
  </si>
  <si>
    <t xml:space="preserve">SAL</t>
  </si>
  <si>
    <t xml:space="preserve">TOWING C.251 FOR INSP.</t>
  </si>
  <si>
    <t xml:space="preserve">COMARCO 251</t>
  </si>
  <si>
    <t xml:space="preserve">4698-2016</t>
  </si>
  <si>
    <t xml:space="preserve">TOWED BY C.OSPREY</t>
  </si>
  <si>
    <t xml:space="preserve">COMARCO SWIFT</t>
  </si>
  <si>
    <t xml:space="preserve">6930-2016</t>
  </si>
  <si>
    <t xml:space="preserve">5IM813</t>
  </si>
  <si>
    <t xml:space="preserve">010/16</t>
  </si>
  <si>
    <t xml:space="preserve">TOWING C.232&amp;233 TO MTG</t>
  </si>
  <si>
    <t xml:space="preserve">COMARCO 232</t>
  </si>
  <si>
    <t xml:space="preserve">6931-2016</t>
  </si>
  <si>
    <t xml:space="preserve">TOWED BY C.SWIFT</t>
  </si>
  <si>
    <t xml:space="preserve">COMARCO 233</t>
  </si>
  <si>
    <t xml:space="preserve">6932-2016</t>
  </si>
  <si>
    <t xml:space="preserve">ROBERTO</t>
  </si>
  <si>
    <t xml:space="preserve">0079-2016-0903</t>
  </si>
  <si>
    <t xml:space="preserve">5ZZB</t>
  </si>
  <si>
    <t xml:space="preserve">30/07/2016  08:00</t>
  </si>
  <si>
    <t xml:space="preserve">ITT</t>
  </si>
  <si>
    <t xml:space="preserve">SET FO ANCH.@LWT BOUY</t>
  </si>
  <si>
    <t xml:space="preserve">AL HOSAN </t>
  </si>
  <si>
    <t xml:space="preserve">7594-2016-0897</t>
  </si>
  <si>
    <t xml:space="preserve">Z1121</t>
  </si>
  <si>
    <t xml:space="preserve">011/2016</t>
  </si>
  <si>
    <t xml:space="preserve">BBS</t>
  </si>
  <si>
    <t xml:space="preserve">16-07-16</t>
  </si>
  <si>
    <t xml:space="preserve">       TIDES</t>
  </si>
  <si>
    <t xml:space="preserve">       22.07.2016     HW     0544     3.1       1756   3.5            LW         1137    0.4            -----    ---- </t>
  </si>
  <si>
    <t xml:space="preserve">       23.07.2016     HW     0621     3.2       1834   3.4            LW         0010    0.2            1217    0.4</t>
  </si>
  <si>
    <t xml:space="preserve">2.     WAITERS  FOR  CONTAINER BERTHS</t>
  </si>
  <si>
    <t xml:space="preserve">         NIL.</t>
  </si>
  <si>
    <t xml:space="preserve">       </t>
  </si>
  <si>
    <t xml:space="preserve">3.     WAITERS  FOR  CONVENTIONAL BERTHS </t>
  </si>
  <si>
    <t xml:space="preserve">4.    WAITERS  FOR   SHIP CONVINIENCE </t>
  </si>
  <si>
    <t xml:space="preserve">        NIL</t>
  </si>
  <si>
    <t xml:space="preserve"> 5.    WAITERS  FOR   KOT </t>
  </si>
  <si>
    <t xml:space="preserve">        11.07.2016 2315 UACC AL  MEDINA180 11 STR D 38500 MT D MOGAS @ KOT </t>
  </si>
  <si>
    <t xml:space="preserve">        14.07.2016  1200  POLAR COD  228  12.4  STR  D  58495  MOGAS @ KOT JETTY</t>
  </si>
  <si>
    <t xml:space="preserve">6.     WAITERS  FOR  SOT / MBK </t>
  </si>
  <si>
    <t xml:space="preserve">        N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867823"/>
        <c:axId val="79875367"/>
      </c:barChart>
      <c:catAx>
        <c:axId val="34867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5367"/>
        <c:crossesAt val="0"/>
        <c:auto val="1"/>
        <c:lblAlgn val="ctr"/>
        <c:lblOffset val="100"/>
        <c:noMultiLvlLbl val="0"/>
      </c:catAx>
      <c:valAx>
        <c:axId val="79875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7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A84" activeCellId="0" sqref="A84:C8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104.41"/>
    <col collapsed="false" customWidth="true" hidden="false" outlineLevel="0" max="8" min="8" style="6" width="39.7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9.42"/>
    <col collapsed="false" customWidth="true" hidden="false" outlineLevel="0" max="15" min="15" style="9" width="178.7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54506036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80.1" hidden="false" customHeight="true" outlineLevel="0" collapsed="false">
      <c r="A9" s="51" t="s">
        <v>19</v>
      </c>
      <c r="B9" s="52" t="s">
        <v>20</v>
      </c>
      <c r="C9" s="52"/>
      <c r="D9" s="51"/>
      <c r="E9" s="53" t="s">
        <v>21</v>
      </c>
      <c r="F9" s="53" t="s">
        <v>22</v>
      </c>
      <c r="G9" s="54" t="s">
        <v>23</v>
      </c>
      <c r="H9" s="55" t="n">
        <v>199</v>
      </c>
      <c r="I9" s="53" t="n">
        <v>8.2</v>
      </c>
      <c r="J9" s="53" t="s">
        <v>24</v>
      </c>
      <c r="K9" s="53" t="n">
        <v>500</v>
      </c>
      <c r="L9" s="56" t="n">
        <v>250</v>
      </c>
      <c r="M9" s="53"/>
      <c r="N9" s="57" t="s">
        <v>25</v>
      </c>
      <c r="O9" s="58" t="s">
        <v>26</v>
      </c>
    </row>
    <row r="10" s="59" customFormat="true" ht="80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4" t="s">
        <v>31</v>
      </c>
      <c r="H10" s="55" t="n">
        <v>196</v>
      </c>
      <c r="I10" s="53" t="n">
        <v>11.2</v>
      </c>
      <c r="J10" s="53" t="s">
        <v>32</v>
      </c>
      <c r="K10" s="53" t="n">
        <v>800</v>
      </c>
      <c r="L10" s="56" t="n">
        <v>850</v>
      </c>
      <c r="M10" s="53"/>
      <c r="N10" s="57" t="s">
        <v>33</v>
      </c>
      <c r="O10" s="58" t="s">
        <v>34</v>
      </c>
    </row>
    <row r="11" s="59" customFormat="true" ht="80.1" hidden="false" customHeight="true" outlineLevel="0" collapsed="false">
      <c r="A11" s="51" t="s">
        <v>35</v>
      </c>
      <c r="B11" s="52" t="s">
        <v>36</v>
      </c>
      <c r="C11" s="52"/>
      <c r="D11" s="51"/>
      <c r="E11" s="53" t="s">
        <v>37</v>
      </c>
      <c r="F11" s="53" t="s">
        <v>38</v>
      </c>
      <c r="G11" s="54" t="s">
        <v>39</v>
      </c>
      <c r="H11" s="55" t="n">
        <v>236</v>
      </c>
      <c r="I11" s="53" t="n">
        <v>12</v>
      </c>
      <c r="J11" s="53" t="s">
        <v>40</v>
      </c>
      <c r="K11" s="53" t="n">
        <v>1550</v>
      </c>
      <c r="L11" s="56" t="n">
        <v>1650</v>
      </c>
      <c r="M11" s="53"/>
      <c r="N11" s="57" t="s">
        <v>33</v>
      </c>
      <c r="O11" s="58" t="s">
        <v>41</v>
      </c>
    </row>
    <row r="12" s="59" customFormat="true" ht="80.1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4" t="s">
        <v>46</v>
      </c>
      <c r="H12" s="55" t="n">
        <v>217</v>
      </c>
      <c r="I12" s="53" t="n">
        <v>8.6</v>
      </c>
      <c r="J12" s="53" t="s">
        <v>47</v>
      </c>
      <c r="K12" s="53" t="n">
        <v>400</v>
      </c>
      <c r="L12" s="56" t="n">
        <v>860</v>
      </c>
      <c r="M12" s="53"/>
      <c r="N12" s="57" t="s">
        <v>48</v>
      </c>
      <c r="O12" s="58" t="s">
        <v>49</v>
      </c>
    </row>
    <row r="13" s="59" customFormat="true" ht="80.1" hidden="false" customHeight="true" outlineLevel="0" collapsed="false">
      <c r="A13" s="51" t="s">
        <v>50</v>
      </c>
      <c r="B13" s="52" t="s">
        <v>51</v>
      </c>
      <c r="C13" s="52"/>
      <c r="D13" s="51"/>
      <c r="E13" s="53" t="s">
        <v>52</v>
      </c>
      <c r="F13" s="53" t="s">
        <v>53</v>
      </c>
      <c r="G13" s="54" t="s">
        <v>54</v>
      </c>
      <c r="H13" s="55" t="n">
        <v>240</v>
      </c>
      <c r="I13" s="53" t="n">
        <v>12.5</v>
      </c>
      <c r="J13" s="53" t="s">
        <v>47</v>
      </c>
      <c r="K13" s="53" t="n">
        <v>1530</v>
      </c>
      <c r="L13" s="56" t="n">
        <v>1950</v>
      </c>
      <c r="M13" s="53"/>
      <c r="N13" s="57" t="s">
        <v>48</v>
      </c>
      <c r="O13" s="58" t="s">
        <v>55</v>
      </c>
    </row>
    <row r="14" s="59" customFormat="true" ht="80.1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4" t="s">
        <v>60</v>
      </c>
      <c r="H14" s="55" t="n">
        <v>174</v>
      </c>
      <c r="I14" s="53" t="n">
        <v>9.75</v>
      </c>
      <c r="J14" s="53" t="s">
        <v>61</v>
      </c>
      <c r="K14" s="53" t="n">
        <v>155</v>
      </c>
      <c r="L14" s="56" t="n">
        <v>355</v>
      </c>
      <c r="M14" s="53"/>
      <c r="N14" s="57" t="s">
        <v>62</v>
      </c>
      <c r="O14" s="58" t="s">
        <v>63</v>
      </c>
    </row>
    <row r="15" s="59" customFormat="true" ht="80.1" hidden="false" customHeight="true" outlineLevel="0" collapsed="false">
      <c r="A15" s="51" t="s">
        <v>64</v>
      </c>
      <c r="B15" s="52" t="s">
        <v>65</v>
      </c>
      <c r="C15" s="52"/>
      <c r="D15" s="51"/>
      <c r="E15" s="53" t="s">
        <v>66</v>
      </c>
      <c r="F15" s="53" t="s">
        <v>67</v>
      </c>
      <c r="G15" s="54" t="s">
        <v>68</v>
      </c>
      <c r="H15" s="55" t="n">
        <v>181</v>
      </c>
      <c r="I15" s="53" t="n">
        <v>10.3</v>
      </c>
      <c r="J15" s="53" t="s">
        <v>69</v>
      </c>
      <c r="K15" s="53" t="n">
        <v>700</v>
      </c>
      <c r="L15" s="56" t="n">
        <v>600</v>
      </c>
      <c r="M15" s="53"/>
      <c r="N15" s="57" t="s">
        <v>70</v>
      </c>
      <c r="O15" s="58" t="s">
        <v>71</v>
      </c>
    </row>
    <row r="16" s="59" customFormat="true" ht="80.1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4" t="s">
        <v>76</v>
      </c>
      <c r="H16" s="55" t="n">
        <v>223</v>
      </c>
      <c r="I16" s="53" t="n">
        <v>11</v>
      </c>
      <c r="J16" s="53" t="s">
        <v>77</v>
      </c>
      <c r="K16" s="53" t="n">
        <v>1100</v>
      </c>
      <c r="L16" s="56" t="n">
        <v>1700</v>
      </c>
      <c r="M16" s="53"/>
      <c r="N16" s="57" t="s">
        <v>78</v>
      </c>
      <c r="O16" s="58" t="s">
        <v>79</v>
      </c>
    </row>
    <row r="17" s="59" customFormat="true" ht="80.1" hidden="false" customHeight="true" outlineLevel="0" collapsed="false">
      <c r="A17" s="51" t="s">
        <v>80</v>
      </c>
      <c r="B17" s="52" t="s">
        <v>81</v>
      </c>
      <c r="C17" s="52"/>
      <c r="D17" s="51"/>
      <c r="E17" s="53" t="s">
        <v>82</v>
      </c>
      <c r="F17" s="53" t="s">
        <v>83</v>
      </c>
      <c r="G17" s="54" t="s">
        <v>84</v>
      </c>
      <c r="H17" s="55" t="n">
        <v>199</v>
      </c>
      <c r="I17" s="53" t="n">
        <v>9</v>
      </c>
      <c r="J17" s="53" t="s">
        <v>69</v>
      </c>
      <c r="K17" s="53" t="n">
        <v>700</v>
      </c>
      <c r="L17" s="56" t="n">
        <v>600</v>
      </c>
      <c r="M17" s="53"/>
      <c r="N17" s="57" t="s">
        <v>70</v>
      </c>
      <c r="O17" s="58" t="s">
        <v>71</v>
      </c>
    </row>
    <row r="18" s="59" customFormat="true" ht="80.1" hidden="false" customHeight="true" outlineLevel="0" collapsed="false">
      <c r="A18" s="51" t="s">
        <v>85</v>
      </c>
      <c r="B18" s="52" t="s">
        <v>86</v>
      </c>
      <c r="C18" s="52"/>
      <c r="D18" s="51"/>
      <c r="E18" s="52" t="s">
        <v>87</v>
      </c>
      <c r="F18" s="52" t="s">
        <v>45</v>
      </c>
      <c r="G18" s="54" t="s">
        <v>88</v>
      </c>
      <c r="H18" s="55" t="n">
        <v>207</v>
      </c>
      <c r="I18" s="53" t="n">
        <v>11.2</v>
      </c>
      <c r="J18" s="53" t="s">
        <v>47</v>
      </c>
      <c r="K18" s="53" t="n">
        <v>770</v>
      </c>
      <c r="L18" s="56" t="n">
        <v>570</v>
      </c>
      <c r="M18" s="53"/>
      <c r="N18" s="57" t="s">
        <v>70</v>
      </c>
      <c r="O18" s="58" t="s">
        <v>89</v>
      </c>
    </row>
    <row r="19" s="59" customFormat="true" ht="80.1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93</v>
      </c>
      <c r="G19" s="54" t="s">
        <v>84</v>
      </c>
      <c r="H19" s="55" t="n">
        <v>208</v>
      </c>
      <c r="I19" s="53" t="n">
        <v>11.4</v>
      </c>
      <c r="J19" s="53" t="s">
        <v>69</v>
      </c>
      <c r="K19" s="53" t="n">
        <v>600</v>
      </c>
      <c r="L19" s="56" t="n">
        <v>600</v>
      </c>
      <c r="M19" s="53"/>
      <c r="N19" s="57" t="s">
        <v>94</v>
      </c>
      <c r="O19" s="58" t="s">
        <v>71</v>
      </c>
    </row>
    <row r="20" s="59" customFormat="true" ht="80.1" hidden="false" customHeight="true" outlineLevel="0" collapsed="false">
      <c r="A20" s="51" t="s">
        <v>95</v>
      </c>
      <c r="B20" s="52" t="s">
        <v>96</v>
      </c>
      <c r="C20" s="52"/>
      <c r="D20" s="51"/>
      <c r="E20" s="52" t="s">
        <v>97</v>
      </c>
      <c r="F20" s="52" t="s">
        <v>98</v>
      </c>
      <c r="G20" s="54" t="s">
        <v>99</v>
      </c>
      <c r="H20" s="55" t="n">
        <v>264</v>
      </c>
      <c r="I20" s="53" t="n">
        <v>12.7</v>
      </c>
      <c r="J20" s="53" t="s">
        <v>40</v>
      </c>
      <c r="K20" s="53" t="n">
        <v>1700</v>
      </c>
      <c r="L20" s="56" t="n">
        <v>1850</v>
      </c>
      <c r="M20" s="53"/>
      <c r="N20" s="57" t="s">
        <v>33</v>
      </c>
      <c r="O20" s="58" t="s">
        <v>100</v>
      </c>
    </row>
    <row r="21" s="59" customFormat="true" ht="80.1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104</v>
      </c>
      <c r="G21" s="54" t="s">
        <v>99</v>
      </c>
      <c r="H21" s="55" t="n">
        <v>195.6</v>
      </c>
      <c r="I21" s="53" t="n">
        <v>11.2</v>
      </c>
      <c r="J21" s="53" t="s">
        <v>32</v>
      </c>
      <c r="K21" s="53" t="n">
        <v>750</v>
      </c>
      <c r="L21" s="56" t="n">
        <v>850</v>
      </c>
      <c r="M21" s="53"/>
      <c r="N21" s="57" t="s">
        <v>94</v>
      </c>
      <c r="O21" s="58" t="s">
        <v>34</v>
      </c>
    </row>
    <row r="22" s="59" customFormat="true" ht="80.1" hidden="false" customHeight="true" outlineLevel="0" collapsed="false">
      <c r="A22" s="51" t="s">
        <v>105</v>
      </c>
      <c r="B22" s="52" t="s">
        <v>106</v>
      </c>
      <c r="C22" s="52"/>
      <c r="D22" s="51"/>
      <c r="E22" s="52" t="s">
        <v>107</v>
      </c>
      <c r="F22" s="52" t="s">
        <v>53</v>
      </c>
      <c r="G22" s="54" t="s">
        <v>108</v>
      </c>
      <c r="H22" s="55" t="n">
        <v>210.4</v>
      </c>
      <c r="I22" s="53" t="n">
        <v>10</v>
      </c>
      <c r="J22" s="53" t="s">
        <v>47</v>
      </c>
      <c r="K22" s="53" t="n">
        <v>950</v>
      </c>
      <c r="L22" s="56" t="n">
        <v>850</v>
      </c>
      <c r="M22" s="53"/>
      <c r="N22" s="57" t="s">
        <v>70</v>
      </c>
      <c r="O22" s="58" t="s">
        <v>34</v>
      </c>
    </row>
    <row r="23" s="59" customFormat="true" ht="80.1" hidden="false" customHeight="true" outlineLevel="0" collapsed="false">
      <c r="A23" s="51" t="s">
        <v>109</v>
      </c>
      <c r="B23" s="52" t="s">
        <v>110</v>
      </c>
      <c r="C23" s="52"/>
      <c r="D23" s="51"/>
      <c r="E23" s="52" t="s">
        <v>111</v>
      </c>
      <c r="F23" s="52" t="s">
        <v>53</v>
      </c>
      <c r="G23" s="54" t="s">
        <v>112</v>
      </c>
      <c r="H23" s="55" t="n">
        <v>232</v>
      </c>
      <c r="I23" s="53" t="n">
        <v>12.5</v>
      </c>
      <c r="J23" s="53" t="s">
        <v>47</v>
      </c>
      <c r="K23" s="53" t="n">
        <v>1630</v>
      </c>
      <c r="L23" s="56" t="n">
        <v>1500</v>
      </c>
      <c r="M23" s="53"/>
      <c r="N23" s="57" t="s">
        <v>70</v>
      </c>
      <c r="O23" s="58" t="s">
        <v>113</v>
      </c>
    </row>
    <row r="24" s="59" customFormat="true" ht="80.1" hidden="false" customHeight="true" outlineLevel="0" collapsed="false">
      <c r="A24" s="51" t="s">
        <v>114</v>
      </c>
      <c r="B24" s="52" t="s">
        <v>115</v>
      </c>
      <c r="C24" s="52"/>
      <c r="D24" s="51"/>
      <c r="E24" s="52" t="s">
        <v>116</v>
      </c>
      <c r="F24" s="52" t="s">
        <v>117</v>
      </c>
      <c r="G24" s="54" t="s">
        <v>118</v>
      </c>
      <c r="H24" s="55" t="n">
        <v>243</v>
      </c>
      <c r="I24" s="53" t="n">
        <v>12</v>
      </c>
      <c r="J24" s="53" t="s">
        <v>69</v>
      </c>
      <c r="K24" s="53" t="n">
        <v>750</v>
      </c>
      <c r="L24" s="56" t="n">
        <v>600</v>
      </c>
      <c r="M24" s="53"/>
      <c r="N24" s="57" t="s">
        <v>25</v>
      </c>
      <c r="O24" s="58" t="s">
        <v>119</v>
      </c>
    </row>
    <row r="25" s="59" customFormat="true" ht="80.1" hidden="false" customHeight="true" outlineLevel="0" collapsed="false">
      <c r="A25" s="51" t="s">
        <v>120</v>
      </c>
      <c r="B25" s="52" t="s">
        <v>121</v>
      </c>
      <c r="C25" s="52"/>
      <c r="D25" s="51"/>
      <c r="E25" s="52" t="s">
        <v>122</v>
      </c>
      <c r="F25" s="52" t="s">
        <v>123</v>
      </c>
      <c r="G25" s="54" t="s">
        <v>124</v>
      </c>
      <c r="H25" s="55" t="n">
        <v>222</v>
      </c>
      <c r="I25" s="53" t="n">
        <v>11</v>
      </c>
      <c r="J25" s="53" t="s">
        <v>47</v>
      </c>
      <c r="K25" s="53" t="n">
        <v>1180</v>
      </c>
      <c r="L25" s="56" t="n">
        <v>620</v>
      </c>
      <c r="M25" s="53"/>
      <c r="N25" s="57" t="s">
        <v>125</v>
      </c>
      <c r="O25" s="58" t="s">
        <v>126</v>
      </c>
    </row>
    <row r="26" s="59" customFormat="true" ht="80.1" hidden="false" customHeight="true" outlineLevel="0" collapsed="false">
      <c r="A26" s="51" t="s">
        <v>127</v>
      </c>
      <c r="B26" s="52" t="s">
        <v>128</v>
      </c>
      <c r="C26" s="52"/>
      <c r="D26" s="51"/>
      <c r="E26" s="52" t="s">
        <v>129</v>
      </c>
      <c r="F26" s="52" t="s">
        <v>130</v>
      </c>
      <c r="G26" s="54" t="s">
        <v>124</v>
      </c>
      <c r="H26" s="55" t="n">
        <v>199</v>
      </c>
      <c r="I26" s="53" t="n">
        <v>10.1</v>
      </c>
      <c r="J26" s="53" t="s">
        <v>69</v>
      </c>
      <c r="K26" s="53" t="n">
        <v>450</v>
      </c>
      <c r="L26" s="56" t="n">
        <v>300</v>
      </c>
      <c r="M26" s="53"/>
      <c r="N26" s="57" t="s">
        <v>131</v>
      </c>
      <c r="O26" s="58" t="s">
        <v>132</v>
      </c>
    </row>
    <row r="27" s="59" customFormat="true" ht="80.1" hidden="false" customHeight="true" outlineLevel="0" collapsed="false">
      <c r="A27" s="60"/>
      <c r="B27" s="61"/>
      <c r="C27" s="61"/>
      <c r="E27" s="61"/>
      <c r="F27" s="61"/>
      <c r="G27" s="62"/>
      <c r="H27" s="63"/>
      <c r="I27" s="64"/>
      <c r="J27" s="64"/>
      <c r="K27" s="64"/>
      <c r="L27" s="65"/>
      <c r="M27" s="64"/>
      <c r="N27" s="66"/>
      <c r="O27" s="67"/>
    </row>
    <row r="28" s="73" customFormat="true" ht="80.1" hidden="false" customHeight="true" outlineLevel="0" collapsed="false">
      <c r="A28" s="68" t="s">
        <v>133</v>
      </c>
      <c r="B28" s="69"/>
      <c r="C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1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72"/>
    </row>
    <row r="29" s="50" customFormat="true" ht="80.1" hidden="false" customHeight="true" outlineLevel="0" collapsed="false">
      <c r="A29" s="74" t="s">
        <v>134</v>
      </c>
      <c r="B29" s="75" t="s">
        <v>135</v>
      </c>
      <c r="C29" s="75"/>
      <c r="D29" s="76"/>
      <c r="E29" s="77" t="s">
        <v>136</v>
      </c>
      <c r="F29" s="77" t="s">
        <v>137</v>
      </c>
      <c r="G29" s="77" t="s">
        <v>138</v>
      </c>
      <c r="H29" s="78" t="s">
        <v>139</v>
      </c>
      <c r="I29" s="77" t="s">
        <v>12</v>
      </c>
      <c r="J29" s="77" t="s">
        <v>13</v>
      </c>
      <c r="K29" s="77" t="s">
        <v>140</v>
      </c>
      <c r="L29" s="79" t="s">
        <v>141</v>
      </c>
      <c r="M29" s="80" t="s">
        <v>142</v>
      </c>
      <c r="N29" s="80" t="s">
        <v>143</v>
      </c>
      <c r="O29" s="81" t="s">
        <v>144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0" customFormat="true" ht="80.1" hidden="false" customHeight="true" outlineLevel="0" collapsed="false">
      <c r="A30" s="82" t="s">
        <v>145</v>
      </c>
      <c r="B30" s="83" t="s">
        <v>146</v>
      </c>
      <c r="C30" s="83"/>
      <c r="D30" s="84"/>
      <c r="E30" s="85" t="s">
        <v>147</v>
      </c>
      <c r="F30" s="85" t="n">
        <v>1</v>
      </c>
      <c r="G30" s="86" t="s">
        <v>148</v>
      </c>
      <c r="H30" s="87" t="n">
        <v>179.8</v>
      </c>
      <c r="I30" s="85" t="n">
        <v>9.7</v>
      </c>
      <c r="J30" s="85" t="s">
        <v>149</v>
      </c>
      <c r="K30" s="85" t="n">
        <v>32271.8</v>
      </c>
      <c r="L30" s="88" t="n">
        <v>0</v>
      </c>
      <c r="M30" s="89" t="n">
        <v>7</v>
      </c>
      <c r="N30" s="82" t="s">
        <v>150</v>
      </c>
      <c r="O30" s="90" t="s">
        <v>151</v>
      </c>
    </row>
    <row r="31" s="50" customFormat="true" ht="80.1" hidden="false" customHeight="true" outlineLevel="0" collapsed="false">
      <c r="A31" s="82" t="s">
        <v>152</v>
      </c>
      <c r="B31" s="83" t="s">
        <v>153</v>
      </c>
      <c r="C31" s="83"/>
      <c r="D31" s="84"/>
      <c r="E31" s="85" t="s">
        <v>154</v>
      </c>
      <c r="F31" s="85" t="s">
        <v>155</v>
      </c>
      <c r="G31" s="86" t="s">
        <v>156</v>
      </c>
      <c r="H31" s="87" t="n">
        <v>184</v>
      </c>
      <c r="I31" s="85" t="n">
        <v>9.1</v>
      </c>
      <c r="J31" s="85" t="s">
        <v>157</v>
      </c>
      <c r="K31" s="85" t="n">
        <v>397</v>
      </c>
      <c r="L31" s="88" t="n">
        <v>0</v>
      </c>
      <c r="M31" s="82"/>
      <c r="N31" s="82" t="s">
        <v>158</v>
      </c>
      <c r="O31" s="90" t="s">
        <v>159</v>
      </c>
    </row>
    <row r="32" s="50" customFormat="true" ht="80.1" hidden="false" customHeight="true" outlineLevel="0" collapsed="false">
      <c r="A32" s="82" t="s">
        <v>160</v>
      </c>
      <c r="B32" s="83" t="s">
        <v>161</v>
      </c>
      <c r="C32" s="83"/>
      <c r="D32" s="84"/>
      <c r="E32" s="85" t="s">
        <v>162</v>
      </c>
      <c r="F32" s="85" t="s">
        <v>163</v>
      </c>
      <c r="G32" s="86" t="s">
        <v>164</v>
      </c>
      <c r="H32" s="87" t="n">
        <v>190</v>
      </c>
      <c r="I32" s="85" t="n">
        <v>10.5</v>
      </c>
      <c r="J32" s="85" t="s">
        <v>165</v>
      </c>
      <c r="K32" s="85" t="n">
        <v>30100</v>
      </c>
      <c r="L32" s="88" t="n">
        <v>0</v>
      </c>
      <c r="M32" s="82"/>
      <c r="N32" s="82" t="s">
        <v>166</v>
      </c>
      <c r="O32" s="90" t="s">
        <v>167</v>
      </c>
    </row>
    <row r="33" s="50" customFormat="true" ht="80.1" hidden="false" customHeight="true" outlineLevel="0" collapsed="false">
      <c r="A33" s="82" t="s">
        <v>168</v>
      </c>
      <c r="B33" s="83" t="s">
        <v>169</v>
      </c>
      <c r="C33" s="83"/>
      <c r="D33" s="84"/>
      <c r="E33" s="85" t="s">
        <v>170</v>
      </c>
      <c r="F33" s="85" t="s">
        <v>171</v>
      </c>
      <c r="G33" s="86" t="s">
        <v>164</v>
      </c>
      <c r="H33" s="87" t="n">
        <v>200</v>
      </c>
      <c r="I33" s="85" t="n">
        <v>8.5</v>
      </c>
      <c r="J33" s="85" t="s">
        <v>172</v>
      </c>
      <c r="K33" s="85" t="n">
        <v>500</v>
      </c>
      <c r="L33" s="88" t="n">
        <v>0</v>
      </c>
      <c r="M33" s="82"/>
      <c r="N33" s="82" t="s">
        <v>62</v>
      </c>
      <c r="O33" s="90" t="s">
        <v>159</v>
      </c>
    </row>
    <row r="34" s="50" customFormat="true" ht="80.1" hidden="false" customHeight="true" outlineLevel="0" collapsed="false">
      <c r="A34" s="82" t="s">
        <v>173</v>
      </c>
      <c r="B34" s="83" t="s">
        <v>174</v>
      </c>
      <c r="C34" s="83"/>
      <c r="D34" s="84"/>
      <c r="E34" s="85" t="s">
        <v>175</v>
      </c>
      <c r="F34" s="85" t="n">
        <v>27160006</v>
      </c>
      <c r="G34" s="86" t="s">
        <v>176</v>
      </c>
      <c r="H34" s="87" t="n">
        <v>189.9</v>
      </c>
      <c r="I34" s="85" t="n">
        <v>8</v>
      </c>
      <c r="J34" s="85" t="s">
        <v>149</v>
      </c>
      <c r="K34" s="85" t="n">
        <v>14400</v>
      </c>
      <c r="L34" s="88" t="n">
        <v>0</v>
      </c>
      <c r="M34" s="82"/>
      <c r="N34" s="91" t="s">
        <v>70</v>
      </c>
      <c r="O34" s="90" t="s">
        <v>177</v>
      </c>
    </row>
    <row r="35" s="50" customFormat="true" ht="80.1" hidden="false" customHeight="true" outlineLevel="0" collapsed="false">
      <c r="A35" s="82" t="s">
        <v>178</v>
      </c>
      <c r="B35" s="83" t="s">
        <v>179</v>
      </c>
      <c r="C35" s="83"/>
      <c r="D35" s="84"/>
      <c r="E35" s="85" t="s">
        <v>180</v>
      </c>
      <c r="F35" s="85" t="s">
        <v>181</v>
      </c>
      <c r="G35" s="86" t="s">
        <v>182</v>
      </c>
      <c r="H35" s="87" t="n">
        <v>239</v>
      </c>
      <c r="I35" s="85" t="n">
        <v>9</v>
      </c>
      <c r="J35" s="85" t="s">
        <v>183</v>
      </c>
      <c r="K35" s="85" t="n">
        <v>184</v>
      </c>
      <c r="L35" s="88" t="n">
        <v>295</v>
      </c>
      <c r="M35" s="89"/>
      <c r="N35" s="82" t="s">
        <v>184</v>
      </c>
      <c r="O35" s="90" t="s">
        <v>185</v>
      </c>
    </row>
    <row r="36" s="50" customFormat="true" ht="80.1" hidden="false" customHeight="true" outlineLevel="0" collapsed="false">
      <c r="A36" s="82" t="s">
        <v>186</v>
      </c>
      <c r="B36" s="83" t="s">
        <v>187</v>
      </c>
      <c r="C36" s="83"/>
      <c r="D36" s="84"/>
      <c r="E36" s="85" t="s">
        <v>188</v>
      </c>
      <c r="F36" s="85" t="s">
        <v>189</v>
      </c>
      <c r="G36" s="86" t="s">
        <v>190</v>
      </c>
      <c r="H36" s="87" t="n">
        <v>199</v>
      </c>
      <c r="I36" s="85" t="n">
        <v>8.5</v>
      </c>
      <c r="J36" s="85" t="s">
        <v>172</v>
      </c>
      <c r="K36" s="85" t="n">
        <v>1758</v>
      </c>
      <c r="L36" s="88" t="n">
        <v>0</v>
      </c>
      <c r="M36" s="82"/>
      <c r="N36" s="91" t="s">
        <v>70</v>
      </c>
      <c r="O36" s="90" t="s">
        <v>159</v>
      </c>
    </row>
    <row r="37" s="50" customFormat="true" ht="80.1" hidden="false" customHeight="true" outlineLevel="0" collapsed="false">
      <c r="A37" s="82" t="s">
        <v>191</v>
      </c>
      <c r="B37" s="83" t="s">
        <v>192</v>
      </c>
      <c r="C37" s="83"/>
      <c r="D37" s="84"/>
      <c r="E37" s="85" t="s">
        <v>193</v>
      </c>
      <c r="F37" s="85" t="s">
        <v>194</v>
      </c>
      <c r="G37" s="86" t="s">
        <v>195</v>
      </c>
      <c r="H37" s="87" t="n">
        <v>180</v>
      </c>
      <c r="I37" s="85" t="n">
        <v>8.7</v>
      </c>
      <c r="J37" s="85" t="s">
        <v>196</v>
      </c>
      <c r="K37" s="85" t="n">
        <v>450</v>
      </c>
      <c r="L37" s="88" t="n">
        <v>0</v>
      </c>
      <c r="M37" s="82"/>
      <c r="N37" s="91" t="s">
        <v>197</v>
      </c>
      <c r="O37" s="90" t="s">
        <v>198</v>
      </c>
    </row>
    <row r="38" s="50" customFormat="true" ht="80.1" hidden="false" customHeight="true" outlineLevel="0" collapsed="false">
      <c r="A38" s="82" t="s">
        <v>199</v>
      </c>
      <c r="B38" s="83" t="s">
        <v>200</v>
      </c>
      <c r="C38" s="83"/>
      <c r="D38" s="84"/>
      <c r="E38" s="85" t="s">
        <v>201</v>
      </c>
      <c r="F38" s="85" t="s">
        <v>202</v>
      </c>
      <c r="G38" s="86" t="s">
        <v>203</v>
      </c>
      <c r="H38" s="87" t="n">
        <v>239</v>
      </c>
      <c r="I38" s="85" t="n">
        <v>9</v>
      </c>
      <c r="J38" s="85" t="s">
        <v>183</v>
      </c>
      <c r="K38" s="85" t="n">
        <v>260</v>
      </c>
      <c r="L38" s="88" t="n">
        <v>228</v>
      </c>
      <c r="M38" s="82"/>
      <c r="N38" s="91" t="s">
        <v>94</v>
      </c>
      <c r="O38" s="90" t="s">
        <v>204</v>
      </c>
    </row>
    <row r="39" s="50" customFormat="true" ht="80.1" hidden="false" customHeight="true" outlineLevel="0" collapsed="false">
      <c r="A39" s="82" t="s">
        <v>205</v>
      </c>
      <c r="B39" s="83" t="s">
        <v>206</v>
      </c>
      <c r="C39" s="83"/>
      <c r="D39" s="84"/>
      <c r="E39" s="85" t="s">
        <v>207</v>
      </c>
      <c r="F39" s="85" t="s">
        <v>208</v>
      </c>
      <c r="G39" s="86" t="s">
        <v>68</v>
      </c>
      <c r="H39" s="87" t="n">
        <v>190</v>
      </c>
      <c r="I39" s="85" t="n">
        <v>9.8</v>
      </c>
      <c r="J39" s="85" t="s">
        <v>209</v>
      </c>
      <c r="K39" s="85" t="n">
        <v>11499.1</v>
      </c>
      <c r="L39" s="88" t="n">
        <v>0</v>
      </c>
      <c r="M39" s="82"/>
      <c r="N39" s="91" t="s">
        <v>70</v>
      </c>
      <c r="O39" s="90" t="s">
        <v>210</v>
      </c>
    </row>
    <row r="40" s="50" customFormat="true" ht="80.1" hidden="false" customHeight="true" outlineLevel="0" collapsed="false">
      <c r="A40" s="82" t="s">
        <v>211</v>
      </c>
      <c r="B40" s="83" t="s">
        <v>212</v>
      </c>
      <c r="C40" s="83"/>
      <c r="D40" s="84"/>
      <c r="E40" s="85" t="s">
        <v>213</v>
      </c>
      <c r="F40" s="85" t="s">
        <v>214</v>
      </c>
      <c r="G40" s="86" t="s">
        <v>215</v>
      </c>
      <c r="H40" s="87" t="n">
        <v>190</v>
      </c>
      <c r="I40" s="85" t="n">
        <v>9.8</v>
      </c>
      <c r="J40" s="85" t="s">
        <v>209</v>
      </c>
      <c r="K40" s="85" t="n">
        <v>38873</v>
      </c>
      <c r="L40" s="88" t="n">
        <v>0</v>
      </c>
      <c r="M40" s="82"/>
      <c r="N40" s="82" t="s">
        <v>62</v>
      </c>
      <c r="O40" s="90" t="s">
        <v>167</v>
      </c>
    </row>
    <row r="41" s="50" customFormat="true" ht="80.1" hidden="false" customHeight="true" outlineLevel="0" collapsed="false">
      <c r="A41" s="82" t="s">
        <v>216</v>
      </c>
      <c r="B41" s="83" t="s">
        <v>217</v>
      </c>
      <c r="C41" s="83"/>
      <c r="D41" s="84"/>
      <c r="E41" s="85" t="s">
        <v>218</v>
      </c>
      <c r="F41" s="85" t="s">
        <v>219</v>
      </c>
      <c r="G41" s="86" t="s">
        <v>215</v>
      </c>
      <c r="H41" s="87" t="n">
        <v>180</v>
      </c>
      <c r="I41" s="85" t="n">
        <v>8.7</v>
      </c>
      <c r="J41" s="85" t="s">
        <v>220</v>
      </c>
      <c r="K41" s="85" t="n">
        <v>413</v>
      </c>
      <c r="L41" s="88" t="n">
        <v>1</v>
      </c>
      <c r="M41" s="82"/>
      <c r="N41" s="82" t="s">
        <v>78</v>
      </c>
      <c r="O41" s="90" t="s">
        <v>221</v>
      </c>
    </row>
    <row r="42" s="50" customFormat="true" ht="80.1" hidden="false" customHeight="true" outlineLevel="0" collapsed="false">
      <c r="A42" s="82" t="s">
        <v>222</v>
      </c>
      <c r="B42" s="83" t="s">
        <v>223</v>
      </c>
      <c r="C42" s="83"/>
      <c r="D42" s="84"/>
      <c r="E42" s="85" t="s">
        <v>224</v>
      </c>
      <c r="F42" s="85" t="s">
        <v>225</v>
      </c>
      <c r="G42" s="86" t="s">
        <v>226</v>
      </c>
      <c r="H42" s="87" t="n">
        <v>189.9</v>
      </c>
      <c r="I42" s="85" t="n">
        <v>11.5</v>
      </c>
      <c r="J42" s="85" t="s">
        <v>227</v>
      </c>
      <c r="K42" s="85" t="n">
        <v>49500</v>
      </c>
      <c r="L42" s="88" t="n">
        <v>0</v>
      </c>
      <c r="M42" s="82"/>
      <c r="N42" s="82" t="s">
        <v>70</v>
      </c>
      <c r="O42" s="90" t="s">
        <v>228</v>
      </c>
    </row>
    <row r="43" s="50" customFormat="true" ht="80.1" hidden="false" customHeight="true" outlineLevel="0" collapsed="false">
      <c r="A43" s="82" t="s">
        <v>229</v>
      </c>
      <c r="B43" s="83" t="s">
        <v>230</v>
      </c>
      <c r="C43" s="83"/>
      <c r="D43" s="84"/>
      <c r="E43" s="85" t="s">
        <v>231</v>
      </c>
      <c r="F43" s="85" t="s">
        <v>232</v>
      </c>
      <c r="G43" s="86" t="s">
        <v>233</v>
      </c>
      <c r="H43" s="87" t="n">
        <v>189.9</v>
      </c>
      <c r="I43" s="85" t="n">
        <v>10.2</v>
      </c>
      <c r="J43" s="85" t="s">
        <v>227</v>
      </c>
      <c r="K43" s="85" t="n">
        <v>42760</v>
      </c>
      <c r="L43" s="88" t="n">
        <v>0</v>
      </c>
      <c r="M43" s="82"/>
      <c r="N43" s="91" t="s">
        <v>33</v>
      </c>
      <c r="O43" s="90" t="s">
        <v>234</v>
      </c>
    </row>
    <row r="44" s="59" customFormat="true" ht="80.1" hidden="false" customHeight="true" outlineLevel="0" collapsed="false">
      <c r="A44" s="51" t="s">
        <v>235</v>
      </c>
      <c r="B44" s="52" t="s">
        <v>236</v>
      </c>
      <c r="C44" s="52"/>
      <c r="D44" s="51"/>
      <c r="E44" s="53" t="s">
        <v>237</v>
      </c>
      <c r="F44" s="53" t="s">
        <v>238</v>
      </c>
      <c r="G44" s="54" t="s">
        <v>239</v>
      </c>
      <c r="H44" s="55" t="n">
        <v>161</v>
      </c>
      <c r="I44" s="53" t="n">
        <v>10</v>
      </c>
      <c r="J44" s="53" t="s">
        <v>77</v>
      </c>
      <c r="K44" s="53" t="n">
        <v>15000</v>
      </c>
      <c r="L44" s="56" t="n">
        <v>0</v>
      </c>
      <c r="M44" s="53"/>
      <c r="N44" s="57" t="s">
        <v>78</v>
      </c>
      <c r="O44" s="58" t="s">
        <v>240</v>
      </c>
    </row>
    <row r="45" s="59" customFormat="true" ht="80.1" hidden="false" customHeight="true" outlineLevel="0" collapsed="false">
      <c r="A45" s="51" t="s">
        <v>241</v>
      </c>
      <c r="B45" s="52" t="s">
        <v>242</v>
      </c>
      <c r="C45" s="52"/>
      <c r="D45" s="51"/>
      <c r="E45" s="53" t="s">
        <v>243</v>
      </c>
      <c r="F45" s="53" t="s">
        <v>244</v>
      </c>
      <c r="G45" s="54" t="s">
        <v>99</v>
      </c>
      <c r="H45" s="55" t="n">
        <v>200</v>
      </c>
      <c r="I45" s="53" t="n">
        <v>9.8</v>
      </c>
      <c r="J45" s="53" t="s">
        <v>209</v>
      </c>
      <c r="K45" s="53" t="n">
        <v>44000</v>
      </c>
      <c r="L45" s="56" t="n">
        <v>0</v>
      </c>
      <c r="M45" s="53"/>
      <c r="N45" s="57" t="s">
        <v>245</v>
      </c>
      <c r="O45" s="58" t="s">
        <v>167</v>
      </c>
    </row>
    <row r="46" s="59" customFormat="true" ht="80.1" hidden="false" customHeight="true" outlineLevel="0" collapsed="false">
      <c r="A46" s="51" t="s">
        <v>246</v>
      </c>
      <c r="B46" s="52" t="s">
        <v>247</v>
      </c>
      <c r="C46" s="52"/>
      <c r="D46" s="51"/>
      <c r="E46" s="53" t="s">
        <v>248</v>
      </c>
      <c r="F46" s="53" t="s">
        <v>249</v>
      </c>
      <c r="G46" s="54" t="s">
        <v>99</v>
      </c>
      <c r="H46" s="55" t="n">
        <v>169</v>
      </c>
      <c r="I46" s="53" t="n">
        <v>10.5</v>
      </c>
      <c r="J46" s="53" t="s">
        <v>209</v>
      </c>
      <c r="K46" s="53" t="n">
        <v>10000</v>
      </c>
      <c r="L46" s="56" t="n">
        <v>0</v>
      </c>
      <c r="M46" s="53"/>
      <c r="N46" s="57" t="s">
        <v>125</v>
      </c>
      <c r="O46" s="58" t="s">
        <v>250</v>
      </c>
    </row>
    <row r="47" s="50" customFormat="true" ht="80.1" hidden="false" customHeight="true" outlineLevel="0" collapsed="false">
      <c r="A47" s="82" t="s">
        <v>251</v>
      </c>
      <c r="B47" s="83" t="s">
        <v>252</v>
      </c>
      <c r="C47" s="83"/>
      <c r="D47" s="84"/>
      <c r="E47" s="85" t="s">
        <v>253</v>
      </c>
      <c r="F47" s="85" t="s">
        <v>254</v>
      </c>
      <c r="G47" s="86" t="s">
        <v>255</v>
      </c>
      <c r="H47" s="87" t="n">
        <v>190</v>
      </c>
      <c r="I47" s="85" t="n">
        <v>11.5</v>
      </c>
      <c r="J47" s="85" t="s">
        <v>256</v>
      </c>
      <c r="K47" s="85" t="n">
        <v>48356</v>
      </c>
      <c r="L47" s="88" t="n">
        <v>0</v>
      </c>
      <c r="M47" s="82"/>
      <c r="N47" s="91" t="s">
        <v>158</v>
      </c>
      <c r="O47" s="90" t="s">
        <v>257</v>
      </c>
    </row>
    <row r="48" s="50" customFormat="true" ht="80.1" hidden="false" customHeight="true" outlineLevel="0" collapsed="false">
      <c r="A48" s="82" t="s">
        <v>258</v>
      </c>
      <c r="B48" s="83" t="s">
        <v>259</v>
      </c>
      <c r="C48" s="83"/>
      <c r="D48" s="84"/>
      <c r="E48" s="85" t="s">
        <v>260</v>
      </c>
      <c r="F48" s="85" t="s">
        <v>261</v>
      </c>
      <c r="G48" s="86" t="s">
        <v>262</v>
      </c>
      <c r="H48" s="87" t="n">
        <v>179</v>
      </c>
      <c r="I48" s="85" t="n">
        <v>8.5</v>
      </c>
      <c r="J48" s="85" t="s">
        <v>172</v>
      </c>
      <c r="K48" s="85" t="n">
        <v>2346</v>
      </c>
      <c r="L48" s="88" t="n">
        <v>0</v>
      </c>
      <c r="M48" s="82"/>
      <c r="N48" s="91" t="s">
        <v>70</v>
      </c>
      <c r="O48" s="90" t="s">
        <v>159</v>
      </c>
    </row>
    <row r="49" s="59" customFormat="true" ht="80.1" hidden="false" customHeight="true" outlineLevel="0" collapsed="false">
      <c r="A49" s="51" t="s">
        <v>263</v>
      </c>
      <c r="B49" s="52" t="s">
        <v>264</v>
      </c>
      <c r="C49" s="52"/>
      <c r="D49" s="51"/>
      <c r="E49" s="53" t="s">
        <v>265</v>
      </c>
      <c r="F49" s="53" t="s">
        <v>266</v>
      </c>
      <c r="G49" s="54" t="s">
        <v>124</v>
      </c>
      <c r="H49" s="55" t="n">
        <v>199.5</v>
      </c>
      <c r="I49" s="53" t="n">
        <v>8.1</v>
      </c>
      <c r="J49" s="53" t="s">
        <v>157</v>
      </c>
      <c r="K49" s="53" t="n">
        <v>364</v>
      </c>
      <c r="L49" s="56" t="n">
        <v>0</v>
      </c>
      <c r="M49" s="53"/>
      <c r="N49" s="57" t="s">
        <v>125</v>
      </c>
      <c r="O49" s="58" t="s">
        <v>159</v>
      </c>
    </row>
    <row r="50" s="73" customFormat="true" ht="80.1" hidden="false" customHeight="true" outlineLevel="0" collapsed="false">
      <c r="A50" s="92"/>
      <c r="B50" s="69"/>
      <c r="C50" s="72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93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72"/>
    </row>
    <row r="51" s="59" customFormat="true" ht="80.1" hidden="false" customHeight="true" outlineLevel="0" collapsed="false">
      <c r="A51" s="94" t="s">
        <v>267</v>
      </c>
      <c r="B51" s="95"/>
      <c r="C51" s="96"/>
      <c r="E51" s="64"/>
      <c r="F51" s="64" t="s">
        <v>268</v>
      </c>
      <c r="G51" s="64"/>
      <c r="H51" s="63"/>
      <c r="I51" s="64"/>
      <c r="J51" s="64"/>
      <c r="K51" s="64"/>
      <c r="L51" s="65"/>
      <c r="O51" s="97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</row>
    <row r="52" s="105" customFormat="true" ht="80.1" hidden="false" customHeight="true" outlineLevel="0" collapsed="false">
      <c r="A52" s="99" t="s">
        <v>134</v>
      </c>
      <c r="B52" s="100" t="s">
        <v>135</v>
      </c>
      <c r="C52" s="100"/>
      <c r="D52" s="101"/>
      <c r="E52" s="102" t="s">
        <v>136</v>
      </c>
      <c r="F52" s="102" t="s">
        <v>269</v>
      </c>
      <c r="G52" s="102" t="s">
        <v>138</v>
      </c>
      <c r="H52" s="103" t="s">
        <v>139</v>
      </c>
      <c r="I52" s="102" t="s">
        <v>12</v>
      </c>
      <c r="J52" s="102" t="s">
        <v>13</v>
      </c>
      <c r="K52" s="102" t="s">
        <v>140</v>
      </c>
      <c r="L52" s="74" t="s">
        <v>141</v>
      </c>
      <c r="M52" s="74" t="s">
        <v>142</v>
      </c>
      <c r="N52" s="74" t="s">
        <v>143</v>
      </c>
      <c r="O52" s="104" t="s">
        <v>144</v>
      </c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</row>
    <row r="53" s="59" customFormat="true" ht="80.1" hidden="false" customHeight="true" outlineLevel="0" collapsed="false">
      <c r="A53" s="51" t="s">
        <v>270</v>
      </c>
      <c r="B53" s="52" t="s">
        <v>271</v>
      </c>
      <c r="C53" s="52"/>
      <c r="D53" s="51"/>
      <c r="E53" s="52" t="s">
        <v>272</v>
      </c>
      <c r="F53" s="52" t="s">
        <v>273</v>
      </c>
      <c r="G53" s="54" t="s">
        <v>274</v>
      </c>
      <c r="H53" s="55" t="n">
        <v>255.9</v>
      </c>
      <c r="I53" s="53" t="n">
        <v>12.1</v>
      </c>
      <c r="J53" s="53" t="s">
        <v>275</v>
      </c>
      <c r="K53" s="53" t="n">
        <v>82865</v>
      </c>
      <c r="L53" s="56" t="n">
        <v>0</v>
      </c>
      <c r="M53" s="53"/>
      <c r="N53" s="57" t="s">
        <v>150</v>
      </c>
      <c r="O53" s="58" t="s">
        <v>276</v>
      </c>
    </row>
    <row r="54" s="59" customFormat="true" ht="80.1" hidden="false" customHeight="true" outlineLevel="0" collapsed="false">
      <c r="A54" s="51" t="s">
        <v>277</v>
      </c>
      <c r="B54" s="52" t="s">
        <v>278</v>
      </c>
      <c r="C54" s="52"/>
      <c r="D54" s="51"/>
      <c r="E54" s="52" t="s">
        <v>279</v>
      </c>
      <c r="F54" s="52" t="s">
        <v>280</v>
      </c>
      <c r="G54" s="54" t="s">
        <v>281</v>
      </c>
      <c r="H54" s="55" t="n">
        <v>183</v>
      </c>
      <c r="I54" s="53" t="n">
        <v>10.9</v>
      </c>
      <c r="J54" s="53" t="s">
        <v>209</v>
      </c>
      <c r="K54" s="53" t="n">
        <v>33000</v>
      </c>
      <c r="L54" s="56" t="n">
        <v>0</v>
      </c>
      <c r="M54" s="53"/>
      <c r="N54" s="57" t="s">
        <v>282</v>
      </c>
      <c r="O54" s="58" t="s">
        <v>283</v>
      </c>
    </row>
    <row r="55" s="59" customFormat="true" ht="80.1" hidden="false" customHeight="true" outlineLevel="0" collapsed="false">
      <c r="A55" s="51" t="s">
        <v>284</v>
      </c>
      <c r="B55" s="52" t="s">
        <v>285</v>
      </c>
      <c r="C55" s="52"/>
      <c r="D55" s="51"/>
      <c r="E55" s="52" t="s">
        <v>286</v>
      </c>
      <c r="F55" s="52" t="s">
        <v>287</v>
      </c>
      <c r="G55" s="54" t="s">
        <v>288</v>
      </c>
      <c r="H55" s="55" t="n">
        <v>106</v>
      </c>
      <c r="I55" s="53" t="n">
        <v>5.8</v>
      </c>
      <c r="J55" s="53" t="s">
        <v>275</v>
      </c>
      <c r="K55" s="53" t="n">
        <v>2671</v>
      </c>
      <c r="L55" s="56" t="n">
        <v>0</v>
      </c>
      <c r="M55" s="53"/>
      <c r="N55" s="57" t="s">
        <v>245</v>
      </c>
      <c r="O55" s="58" t="s">
        <v>289</v>
      </c>
    </row>
    <row r="56" s="50" customFormat="true" ht="80.1" hidden="false" customHeight="true" outlineLevel="0" collapsed="false">
      <c r="A56" s="82" t="s">
        <v>290</v>
      </c>
      <c r="B56" s="83" t="s">
        <v>291</v>
      </c>
      <c r="C56" s="83"/>
      <c r="D56" s="84"/>
      <c r="E56" s="85" t="s">
        <v>292</v>
      </c>
      <c r="F56" s="85" t="s">
        <v>293</v>
      </c>
      <c r="G56" s="86" t="s">
        <v>294</v>
      </c>
      <c r="H56" s="87" t="n">
        <v>182.5</v>
      </c>
      <c r="I56" s="85" t="n">
        <v>10.5</v>
      </c>
      <c r="J56" s="85" t="s">
        <v>209</v>
      </c>
      <c r="K56" s="85" t="n">
        <v>37500</v>
      </c>
      <c r="L56" s="88" t="n">
        <v>0</v>
      </c>
      <c r="M56" s="82"/>
      <c r="N56" s="91" t="s">
        <v>94</v>
      </c>
      <c r="O56" s="90" t="s">
        <v>295</v>
      </c>
    </row>
    <row r="57" s="59" customFormat="true" ht="80.1" hidden="false" customHeight="true" outlineLevel="0" collapsed="false">
      <c r="A57" s="51" t="s">
        <v>296</v>
      </c>
      <c r="B57" s="52" t="s">
        <v>297</v>
      </c>
      <c r="C57" s="52"/>
      <c r="D57" s="51"/>
      <c r="E57" s="52" t="s">
        <v>298</v>
      </c>
      <c r="F57" s="52" t="s">
        <v>299</v>
      </c>
      <c r="G57" s="54" t="s">
        <v>68</v>
      </c>
      <c r="H57" s="55" t="n">
        <v>183</v>
      </c>
      <c r="I57" s="53" t="n">
        <v>10.97</v>
      </c>
      <c r="J57" s="53" t="s">
        <v>275</v>
      </c>
      <c r="K57" s="53" t="n">
        <v>13000</v>
      </c>
      <c r="L57" s="56" t="n">
        <v>0</v>
      </c>
      <c r="M57" s="53"/>
      <c r="N57" s="57" t="s">
        <v>300</v>
      </c>
      <c r="O57" s="58" t="s">
        <v>301</v>
      </c>
    </row>
    <row r="58" s="108" customFormat="true" ht="80.1" hidden="false" customHeight="true" outlineLevel="0" collapsed="false">
      <c r="A58" s="107"/>
      <c r="C58" s="109"/>
      <c r="F58" s="110"/>
      <c r="G58" s="110"/>
      <c r="H58" s="110"/>
      <c r="I58" s="110"/>
      <c r="J58" s="110"/>
      <c r="K58" s="110"/>
      <c r="L58" s="110"/>
      <c r="M58" s="110"/>
      <c r="N58" s="110"/>
      <c r="O58" s="111"/>
    </row>
    <row r="59" s="59" customFormat="true" ht="80.1" hidden="false" customHeight="true" outlineLevel="0" collapsed="false">
      <c r="A59" s="94" t="s">
        <v>302</v>
      </c>
      <c r="B59" s="61"/>
      <c r="C59" s="112"/>
      <c r="E59" s="64"/>
      <c r="F59" s="113" t="s">
        <v>303</v>
      </c>
      <c r="G59" s="113"/>
      <c r="H59" s="114"/>
      <c r="I59" s="113"/>
      <c r="J59" s="113"/>
      <c r="K59" s="70"/>
      <c r="L59" s="115"/>
      <c r="M59" s="116"/>
      <c r="N59" s="116"/>
      <c r="O59" s="111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80.1" hidden="false" customHeight="true" outlineLevel="0" collapsed="false">
      <c r="A60" s="117" t="s">
        <v>134</v>
      </c>
      <c r="B60" s="100" t="s">
        <v>135</v>
      </c>
      <c r="C60" s="100"/>
      <c r="D60" s="118"/>
      <c r="E60" s="77" t="s">
        <v>136</v>
      </c>
      <c r="F60" s="119" t="s">
        <v>304</v>
      </c>
      <c r="G60" s="102" t="s">
        <v>10</v>
      </c>
      <c r="H60" s="120" t="s">
        <v>11</v>
      </c>
      <c r="I60" s="102" t="s">
        <v>12</v>
      </c>
      <c r="J60" s="102" t="s">
        <v>13</v>
      </c>
      <c r="K60" s="102" t="s">
        <v>14</v>
      </c>
      <c r="L60" s="119" t="s">
        <v>15</v>
      </c>
      <c r="M60" s="74" t="s">
        <v>142</v>
      </c>
      <c r="N60" s="121" t="s">
        <v>17</v>
      </c>
      <c r="O60" s="104" t="s">
        <v>18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80.1" hidden="false" customHeight="true" outlineLevel="0" collapsed="false">
      <c r="A61" s="123" t="s">
        <v>305</v>
      </c>
      <c r="B61" s="124" t="s">
        <v>306</v>
      </c>
      <c r="C61" s="124"/>
      <c r="D61" s="125"/>
      <c r="E61" s="126" t="s">
        <v>307</v>
      </c>
      <c r="F61" s="127" t="s">
        <v>308</v>
      </c>
      <c r="G61" s="128" t="s">
        <v>309</v>
      </c>
      <c r="H61" s="129" t="n">
        <v>25</v>
      </c>
      <c r="I61" s="126" t="n">
        <v>2</v>
      </c>
      <c r="J61" s="126" t="s">
        <v>310</v>
      </c>
      <c r="K61" s="126" t="n">
        <v>0</v>
      </c>
      <c r="L61" s="127" t="n">
        <v>100</v>
      </c>
      <c r="M61" s="130"/>
      <c r="N61" s="131" t="s">
        <v>311</v>
      </c>
      <c r="O61" s="132" t="s">
        <v>312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80.1" hidden="false" customHeight="true" outlineLevel="0" collapsed="false">
      <c r="A62" s="123" t="s">
        <v>313</v>
      </c>
      <c r="B62" s="124" t="s">
        <v>314</v>
      </c>
      <c r="C62" s="124"/>
      <c r="D62" s="125"/>
      <c r="E62" s="126" t="s">
        <v>315</v>
      </c>
      <c r="F62" s="127" t="s">
        <v>316</v>
      </c>
      <c r="G62" s="128" t="s">
        <v>148</v>
      </c>
      <c r="H62" s="129" t="n">
        <v>43</v>
      </c>
      <c r="I62" s="126" t="n">
        <v>2</v>
      </c>
      <c r="J62" s="126" t="s">
        <v>310</v>
      </c>
      <c r="K62" s="126" t="n">
        <v>0</v>
      </c>
      <c r="L62" s="127" t="n">
        <v>200</v>
      </c>
      <c r="M62" s="130"/>
      <c r="N62" s="131" t="s">
        <v>311</v>
      </c>
      <c r="O62" s="132" t="s">
        <v>31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80.1" hidden="false" customHeight="true" outlineLevel="0" collapsed="false">
      <c r="A63" s="123" t="s">
        <v>317</v>
      </c>
      <c r="B63" s="124" t="s">
        <v>318</v>
      </c>
      <c r="C63" s="124"/>
      <c r="D63" s="125"/>
      <c r="E63" s="126" t="s">
        <v>319</v>
      </c>
      <c r="F63" s="127" t="s">
        <v>320</v>
      </c>
      <c r="G63" s="128" t="s">
        <v>321</v>
      </c>
      <c r="H63" s="129" t="n">
        <v>43</v>
      </c>
      <c r="I63" s="126" t="n">
        <v>2</v>
      </c>
      <c r="J63" s="126" t="s">
        <v>310</v>
      </c>
      <c r="K63" s="126" t="n">
        <v>0</v>
      </c>
      <c r="L63" s="127" t="n">
        <v>200</v>
      </c>
      <c r="M63" s="130"/>
      <c r="N63" s="131" t="s">
        <v>322</v>
      </c>
      <c r="O63" s="132" t="s">
        <v>323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80.1" hidden="false" customHeight="true" outlineLevel="0" collapsed="false">
      <c r="A64" s="123" t="s">
        <v>324</v>
      </c>
      <c r="B64" s="124" t="s">
        <v>325</v>
      </c>
      <c r="C64" s="124"/>
      <c r="D64" s="125"/>
      <c r="E64" s="126" t="n">
        <v>100221</v>
      </c>
      <c r="F64" s="127" t="s">
        <v>326</v>
      </c>
      <c r="G64" s="128" t="s">
        <v>327</v>
      </c>
      <c r="H64" s="129" t="n">
        <v>31</v>
      </c>
      <c r="I64" s="126" t="n">
        <v>2</v>
      </c>
      <c r="J64" s="126" t="s">
        <v>310</v>
      </c>
      <c r="K64" s="126" t="n">
        <v>0</v>
      </c>
      <c r="L64" s="127" t="n">
        <v>200</v>
      </c>
      <c r="M64" s="130"/>
      <c r="N64" s="131" t="s">
        <v>125</v>
      </c>
      <c r="O64" s="132" t="s">
        <v>323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80.1" hidden="false" customHeight="true" outlineLevel="0" collapsed="false">
      <c r="A65" s="123" t="s">
        <v>328</v>
      </c>
      <c r="B65" s="124" t="s">
        <v>329</v>
      </c>
      <c r="C65" s="124"/>
      <c r="D65" s="125"/>
      <c r="E65" s="126" t="s">
        <v>330</v>
      </c>
      <c r="F65" s="127" t="s">
        <v>331</v>
      </c>
      <c r="G65" s="128" t="s">
        <v>176</v>
      </c>
      <c r="H65" s="129" t="n">
        <v>54</v>
      </c>
      <c r="I65" s="126" t="n">
        <v>3</v>
      </c>
      <c r="J65" s="126" t="s">
        <v>332</v>
      </c>
      <c r="K65" s="126" t="n">
        <v>0</v>
      </c>
      <c r="L65" s="127" t="n">
        <v>840</v>
      </c>
      <c r="M65" s="130"/>
      <c r="N65" s="131" t="s">
        <v>245</v>
      </c>
      <c r="O65" s="132" t="s">
        <v>323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80.1" hidden="false" customHeight="true" outlineLevel="0" collapsed="false">
      <c r="A66" s="123" t="s">
        <v>333</v>
      </c>
      <c r="B66" s="124" t="s">
        <v>334</v>
      </c>
      <c r="C66" s="124"/>
      <c r="D66" s="125"/>
      <c r="E66" s="126" t="s">
        <v>335</v>
      </c>
      <c r="F66" s="127" t="s">
        <v>336</v>
      </c>
      <c r="G66" s="128" t="s">
        <v>176</v>
      </c>
      <c r="H66" s="129" t="n">
        <v>23</v>
      </c>
      <c r="I66" s="126" t="n">
        <v>2</v>
      </c>
      <c r="J66" s="126" t="s">
        <v>337</v>
      </c>
      <c r="K66" s="126" t="n">
        <v>0</v>
      </c>
      <c r="L66" s="127" t="n">
        <v>0</v>
      </c>
      <c r="M66" s="130"/>
      <c r="N66" s="131" t="s">
        <v>322</v>
      </c>
      <c r="O66" s="132" t="s">
        <v>338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80.1" hidden="false" customHeight="true" outlineLevel="0" collapsed="false">
      <c r="A67" s="123" t="s">
        <v>339</v>
      </c>
      <c r="B67" s="124" t="s">
        <v>340</v>
      </c>
      <c r="C67" s="124"/>
      <c r="D67" s="125"/>
      <c r="E67" s="126"/>
      <c r="F67" s="127" t="s">
        <v>336</v>
      </c>
      <c r="G67" s="128" t="s">
        <v>176</v>
      </c>
      <c r="H67" s="129" t="n">
        <v>23</v>
      </c>
      <c r="I67" s="126" t="n">
        <v>3</v>
      </c>
      <c r="J67" s="126" t="s">
        <v>337</v>
      </c>
      <c r="K67" s="126" t="n">
        <v>0</v>
      </c>
      <c r="L67" s="127" t="n">
        <v>0</v>
      </c>
      <c r="M67" s="130"/>
      <c r="N67" s="131" t="s">
        <v>322</v>
      </c>
      <c r="O67" s="132" t="s">
        <v>341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2" customFormat="true" ht="80.1" hidden="false" customHeight="true" outlineLevel="0" collapsed="false">
      <c r="A68" s="123" t="s">
        <v>342</v>
      </c>
      <c r="B68" s="124" t="s">
        <v>343</v>
      </c>
      <c r="C68" s="124"/>
      <c r="D68" s="125"/>
      <c r="E68" s="126" t="s">
        <v>344</v>
      </c>
      <c r="F68" s="127" t="s">
        <v>345</v>
      </c>
      <c r="G68" s="128" t="s">
        <v>176</v>
      </c>
      <c r="H68" s="129" t="n">
        <v>36</v>
      </c>
      <c r="I68" s="126" t="n">
        <v>2</v>
      </c>
      <c r="J68" s="126" t="s">
        <v>337</v>
      </c>
      <c r="K68" s="126" t="n">
        <v>0</v>
      </c>
      <c r="L68" s="127" t="n">
        <v>0</v>
      </c>
      <c r="M68" s="130"/>
      <c r="N68" s="131" t="s">
        <v>322</v>
      </c>
      <c r="O68" s="132" t="s">
        <v>346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2" customFormat="true" ht="80.1" hidden="false" customHeight="true" outlineLevel="0" collapsed="false">
      <c r="A69" s="123" t="s">
        <v>347</v>
      </c>
      <c r="B69" s="124" t="s">
        <v>348</v>
      </c>
      <c r="C69" s="124"/>
      <c r="D69" s="125"/>
      <c r="E69" s="126"/>
      <c r="F69" s="127" t="s">
        <v>345</v>
      </c>
      <c r="G69" s="128" t="s">
        <v>176</v>
      </c>
      <c r="H69" s="129" t="n">
        <v>70</v>
      </c>
      <c r="I69" s="126" t="n">
        <v>3</v>
      </c>
      <c r="J69" s="126" t="s">
        <v>337</v>
      </c>
      <c r="K69" s="126" t="n">
        <v>0</v>
      </c>
      <c r="L69" s="127" t="n">
        <v>0</v>
      </c>
      <c r="M69" s="130"/>
      <c r="N69" s="131" t="s">
        <v>322</v>
      </c>
      <c r="O69" s="132" t="s">
        <v>349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22" customFormat="true" ht="80.1" hidden="false" customHeight="true" outlineLevel="0" collapsed="false">
      <c r="A70" s="123" t="s">
        <v>350</v>
      </c>
      <c r="B70" s="124" t="s">
        <v>351</v>
      </c>
      <c r="C70" s="124"/>
      <c r="D70" s="125"/>
      <c r="E70" s="126"/>
      <c r="F70" s="127" t="s">
        <v>345</v>
      </c>
      <c r="G70" s="128" t="s">
        <v>176</v>
      </c>
      <c r="H70" s="129" t="n">
        <v>70</v>
      </c>
      <c r="I70" s="126" t="n">
        <v>3</v>
      </c>
      <c r="J70" s="126" t="s">
        <v>337</v>
      </c>
      <c r="K70" s="126" t="n">
        <v>0</v>
      </c>
      <c r="L70" s="127" t="n">
        <v>0</v>
      </c>
      <c r="M70" s="130"/>
      <c r="N70" s="131" t="s">
        <v>322</v>
      </c>
      <c r="O70" s="132" t="s">
        <v>349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22" customFormat="true" ht="80.1" hidden="false" customHeight="true" outlineLevel="0" collapsed="false">
      <c r="A71" s="123" t="s">
        <v>352</v>
      </c>
      <c r="B71" s="124" t="s">
        <v>353</v>
      </c>
      <c r="C71" s="124"/>
      <c r="D71" s="125"/>
      <c r="E71" s="126" t="s">
        <v>354</v>
      </c>
      <c r="F71" s="127" t="n">
        <v>201602</v>
      </c>
      <c r="G71" s="128" t="s">
        <v>355</v>
      </c>
      <c r="H71" s="129" t="n">
        <v>22</v>
      </c>
      <c r="I71" s="126" t="n">
        <v>5</v>
      </c>
      <c r="J71" s="126" t="s">
        <v>356</v>
      </c>
      <c r="K71" s="126" t="n">
        <v>0</v>
      </c>
      <c r="L71" s="127" t="n">
        <v>0</v>
      </c>
      <c r="M71" s="130"/>
      <c r="N71" s="131" t="s">
        <v>94</v>
      </c>
      <c r="O71" s="132" t="s">
        <v>357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22" customFormat="true" ht="80.1" hidden="false" customHeight="true" outlineLevel="0" collapsed="false">
      <c r="A72" s="123" t="s">
        <v>358</v>
      </c>
      <c r="B72" s="124" t="s">
        <v>359</v>
      </c>
      <c r="C72" s="124"/>
      <c r="D72" s="125"/>
      <c r="E72" s="126" t="s">
        <v>360</v>
      </c>
      <c r="F72" s="127" t="s">
        <v>361</v>
      </c>
      <c r="G72" s="128" t="s">
        <v>112</v>
      </c>
      <c r="H72" s="129" t="n">
        <v>24</v>
      </c>
      <c r="I72" s="126" t="n">
        <v>4</v>
      </c>
      <c r="J72" s="126" t="s">
        <v>362</v>
      </c>
      <c r="K72" s="126" t="n">
        <v>0</v>
      </c>
      <c r="L72" s="127" t="n">
        <v>390</v>
      </c>
      <c r="M72" s="130"/>
      <c r="N72" s="131" t="s">
        <v>363</v>
      </c>
      <c r="O72" s="132" t="s">
        <v>323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43" customFormat="true" ht="80.1" hidden="false" customHeight="true" outlineLevel="0" collapsed="false">
      <c r="A73" s="133"/>
      <c r="B73" s="134"/>
      <c r="C73" s="134"/>
      <c r="D73" s="135"/>
      <c r="E73" s="136"/>
      <c r="F73" s="137"/>
      <c r="G73" s="138"/>
      <c r="H73" s="139"/>
      <c r="I73" s="136"/>
      <c r="J73" s="136"/>
      <c r="K73" s="136"/>
      <c r="L73" s="137"/>
      <c r="M73" s="140"/>
      <c r="N73" s="141"/>
      <c r="O73" s="142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  <c r="IM73" s="98"/>
      <c r="IN73" s="98"/>
      <c r="IO73" s="98"/>
      <c r="IP73" s="98"/>
      <c r="IQ73" s="98"/>
      <c r="IR73" s="98"/>
      <c r="IS73" s="98"/>
    </row>
    <row r="74" s="147" customFormat="true" ht="80.1" hidden="false" customHeight="true" outlineLevel="0" collapsed="false">
      <c r="A74" s="144" t="s">
        <v>364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6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</row>
    <row r="75" s="92" customFormat="true" ht="80.1" hidden="false" customHeight="true" outlineLevel="0" collapsed="false">
      <c r="A75" s="68" t="s">
        <v>365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72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</row>
    <row r="76" s="92" customFormat="true" ht="80.1" hidden="false" customHeight="true" outlineLevel="0" collapsed="false">
      <c r="A76" s="68" t="s">
        <v>366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2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94" customFormat="true" ht="80.1" hidden="false" customHeight="true" outlineLevel="0" collapsed="false">
      <c r="A77" s="60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148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</row>
    <row r="78" s="152" customFormat="true" ht="80.1" hidden="false" customHeight="true" outlineLevel="0" collapsed="false">
      <c r="A78" s="149" t="s">
        <v>367</v>
      </c>
      <c r="B78" s="149"/>
      <c r="C78" s="149"/>
      <c r="D78" s="149"/>
      <c r="E78" s="149"/>
      <c r="F78" s="149"/>
      <c r="G78" s="150"/>
      <c r="H78" s="150"/>
      <c r="I78" s="150"/>
      <c r="J78" s="150"/>
      <c r="K78" s="150"/>
      <c r="L78" s="150"/>
      <c r="M78" s="150"/>
      <c r="N78" s="150"/>
      <c r="O78" s="151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</row>
    <row r="79" s="152" customFormat="true" ht="80.1" hidden="false" customHeight="true" outlineLevel="0" collapsed="false">
      <c r="A79" s="60" t="s">
        <v>368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1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</row>
    <row r="80" s="153" customFormat="true" ht="80.1" hidden="false" customHeight="true" outlineLevel="0" collapsed="false">
      <c r="A80" s="60" t="s">
        <v>369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148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</row>
    <row r="81" s="156" customFormat="true" ht="80.1" hidden="false" customHeight="true" outlineLevel="0" collapsed="false">
      <c r="A81" s="149" t="s">
        <v>370</v>
      </c>
      <c r="B81" s="149"/>
      <c r="C81" s="149"/>
      <c r="D81" s="149"/>
      <c r="E81" s="149"/>
      <c r="F81" s="149"/>
      <c r="G81" s="154"/>
      <c r="H81" s="154"/>
      <c r="I81" s="154"/>
      <c r="J81" s="154"/>
      <c r="K81" s="154"/>
      <c r="L81" s="154"/>
      <c r="M81" s="154"/>
      <c r="N81" s="154"/>
      <c r="O81" s="155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</row>
    <row r="82" s="68" customFormat="true" ht="80.1" hidden="false" customHeight="true" outlineLevel="0" collapsed="false">
      <c r="A82" s="68" t="s">
        <v>368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2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</row>
    <row r="83" s="154" customFormat="true" ht="80.1" hidden="false" customHeight="true" outlineLevel="0" collapsed="false">
      <c r="A83" s="149"/>
      <c r="B83" s="150"/>
      <c r="C83" s="150"/>
      <c r="D83" s="150"/>
      <c r="E83" s="150"/>
      <c r="F83" s="150"/>
      <c r="O83" s="155"/>
    </row>
    <row r="84" s="154" customFormat="true" ht="80.1" hidden="false" customHeight="true" outlineLevel="0" collapsed="false">
      <c r="A84" s="149" t="s">
        <v>371</v>
      </c>
      <c r="B84" s="149"/>
      <c r="C84" s="149"/>
      <c r="O84" s="155"/>
    </row>
    <row r="85" s="68" customFormat="true" ht="80.1" hidden="false" customHeight="true" outlineLevel="0" collapsed="false">
      <c r="A85" s="68" t="s">
        <v>372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2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</row>
    <row r="86" s="158" customFormat="true" ht="80.1" hidden="false" customHeight="true" outlineLevel="0" collapsed="false">
      <c r="A86" s="157" t="s">
        <v>373</v>
      </c>
      <c r="B86" s="157"/>
      <c r="C86" s="157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72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</row>
    <row r="87" s="68" customFormat="true" ht="80.1" hidden="false" customHeight="true" outlineLevel="0" collapsed="false">
      <c r="A87" s="68" t="s">
        <v>374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2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</row>
    <row r="88" s="68" customFormat="true" ht="80.1" hidden="false" customHeight="true" outlineLevel="0" collapsed="false">
      <c r="A88" s="68" t="s">
        <v>375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72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</row>
    <row r="89" s="154" customFormat="true" ht="80.1" hidden="false" customHeight="true" outlineLevel="0" collapsed="false">
      <c r="A89" s="159" t="s">
        <v>376</v>
      </c>
      <c r="B89" s="159"/>
      <c r="C89" s="159"/>
      <c r="O89" s="155"/>
    </row>
    <row r="90" s="59" customFormat="true" ht="79.5" hidden="false" customHeight="true" outlineLevel="0" collapsed="false">
      <c r="A90" s="60" t="s">
        <v>377</v>
      </c>
      <c r="O90" s="148"/>
    </row>
    <row r="91" s="164" customFormat="true" ht="80.1" hidden="false" customHeight="true" outlineLevel="0" collapsed="false">
      <c r="A91" s="59"/>
      <c r="B91" s="160"/>
      <c r="C91" s="160"/>
      <c r="D91" s="160"/>
      <c r="E91" s="160"/>
      <c r="F91" s="160"/>
      <c r="G91" s="160"/>
      <c r="H91" s="161"/>
      <c r="I91" s="160"/>
      <c r="J91" s="64"/>
      <c r="K91" s="160"/>
      <c r="L91" s="162"/>
      <c r="M91" s="160"/>
      <c r="N91" s="160"/>
      <c r="O91" s="163"/>
    </row>
    <row r="92" s="164" customFormat="true" ht="80.1" hidden="false" customHeight="true" outlineLevel="0" collapsed="false">
      <c r="A92" s="59"/>
      <c r="B92" s="160"/>
      <c r="C92" s="160"/>
      <c r="D92" s="160"/>
      <c r="E92" s="160"/>
      <c r="F92" s="160"/>
      <c r="G92" s="160"/>
      <c r="H92" s="161"/>
      <c r="I92" s="160"/>
      <c r="J92" s="64"/>
      <c r="K92" s="160"/>
      <c r="L92" s="162"/>
      <c r="M92" s="160"/>
      <c r="N92" s="160"/>
      <c r="O92" s="163"/>
    </row>
    <row r="93" s="164" customFormat="true" ht="80.1" hidden="false" customHeight="true" outlineLevel="0" collapsed="false">
      <c r="A93" s="59"/>
      <c r="B93" s="160"/>
      <c r="C93" s="160"/>
      <c r="D93" s="160"/>
      <c r="E93" s="160"/>
      <c r="F93" s="160"/>
      <c r="G93" s="160"/>
      <c r="H93" s="161"/>
      <c r="I93" s="160"/>
      <c r="J93" s="64"/>
      <c r="K93" s="160"/>
      <c r="L93" s="162"/>
      <c r="M93" s="160"/>
      <c r="N93" s="160"/>
      <c r="O93" s="163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71" customFormat="true" ht="80.1" hidden="false" customHeight="true" outlineLevel="0" collapsed="false">
      <c r="A97" s="165"/>
      <c r="B97" s="166"/>
      <c r="C97" s="166"/>
      <c r="D97" s="166"/>
      <c r="E97" s="166"/>
      <c r="F97" s="166"/>
      <c r="G97" s="166"/>
      <c r="H97" s="167"/>
      <c r="I97" s="166"/>
      <c r="J97" s="168"/>
      <c r="K97" s="166"/>
      <c r="L97" s="169"/>
      <c r="M97" s="166"/>
      <c r="N97" s="166"/>
      <c r="O97" s="170"/>
    </row>
    <row r="98" s="171" customFormat="true" ht="80.1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7"/>
      <c r="I98" s="166"/>
      <c r="J98" s="168"/>
      <c r="K98" s="166"/>
      <c r="L98" s="169"/>
      <c r="M98" s="166"/>
      <c r="N98" s="166"/>
      <c r="O98" s="170"/>
    </row>
    <row r="99" customFormat="false" ht="80.1" hidden="false" customHeight="tru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6"/>
      <c r="K99" s="173"/>
      <c r="L99" s="177"/>
      <c r="M99" s="173"/>
      <c r="N99" s="173"/>
      <c r="O99" s="178"/>
      <c r="R99" s="10"/>
      <c r="S99" s="10"/>
    </row>
    <row r="100" customFormat="false" ht="80.1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90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H524" s="175"/>
      <c r="I524" s="173"/>
      <c r="J524" s="176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G525" s="176"/>
      <c r="L525" s="177"/>
      <c r="M525" s="173"/>
      <c r="N525" s="173"/>
      <c r="O525" s="178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3"/>
      <c r="O526" s="178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8:F78"/>
    <mergeCell ref="A81:F81"/>
    <mergeCell ref="A84:C84"/>
    <mergeCell ref="A86:C86"/>
    <mergeCell ref="A89:C89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22T09:30:19Z</cp:lastPrinted>
  <dcterms:modified xsi:type="dcterms:W3CDTF">2016-07-22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